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пт_без коэф" sheetId="1" state="visible" r:id="rId2"/>
    <sheet name="Капт с повыш коэф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Капт_без коэф'!$A$1:$AG$196</definedName>
    <definedName function="false" hidden="false" name="bhg" vbProcedure="false">bhg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fghy" vbProcedure="false">fghy</definedName>
    <definedName function="false" hidden="false" name="jhu" vbProcedure="false">jhu</definedName>
    <definedName function="false" hidden="false" name="ke" vbProcedure="false">ke</definedName>
    <definedName function="false" hidden="false" name="kkk" vbProcedure="false">kkk</definedName>
    <definedName function="false" hidden="false" name="l" vbProcedure="false">l</definedName>
    <definedName function="false" hidden="false" name="mj" vbProcedure="false">mj</definedName>
    <definedName function="false" hidden="false" name="nh" vbProcedure="false">nh</definedName>
    <definedName function="false" hidden="false" name="njh" vbProcedure="false">njh</definedName>
    <definedName function="false" hidden="false" name="q" vbProcedure="false">q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P1" vbProcedure="false">[2]FES!$A$1</definedName>
    <definedName function="false" hidden="false" name="SP10" vbProcedure="false">[2]FES!$A$1</definedName>
    <definedName function="false" hidden="false" name="SP11" vbProcedure="false">[2]FES!$A$1</definedName>
    <definedName function="false" hidden="false" name="SP12" vbProcedure="false">[2]FES!$A$1</definedName>
    <definedName function="false" hidden="false" name="SP13" vbProcedure="false">[2]FES!$A$1</definedName>
    <definedName function="false" hidden="false" name="SP14" vbProcedure="false">[2]FES!$A$1</definedName>
    <definedName function="false" hidden="false" name="SP15" vbProcedure="false">[2]FES!$A$1</definedName>
    <definedName function="false" hidden="false" name="SP16" vbProcedure="false">[2]FES!$A$1</definedName>
    <definedName function="false" hidden="false" name="SP17" vbProcedure="false">[2]FES!$A$1</definedName>
    <definedName function="false" hidden="false" name="SP18" vbProcedure="false">[2]FES!$A$1</definedName>
    <definedName function="false" hidden="false" name="SP19" vbProcedure="false">[2]FES!$A$1</definedName>
    <definedName function="false" hidden="false" name="SP2" vbProcedure="false">[2]FES!$A$1</definedName>
    <definedName function="false" hidden="false" name="SP20" vbProcedure="false">[2]FES!$A$1</definedName>
    <definedName function="false" hidden="false" name="SP3" vbProcedure="false">[2]FES!$A$1</definedName>
    <definedName function="false" hidden="false" name="SP4" vbProcedure="false">[2]FES!$A$1</definedName>
    <definedName function="false" hidden="false" name="SP5" vbProcedure="false">[2]FES!$A$1</definedName>
    <definedName function="false" hidden="false" name="SP7" vbProcedure="false">[2]FES!$A$1</definedName>
    <definedName function="false" hidden="false" name="SP8" vbProcedure="false">[2]FES!$A$1</definedName>
    <definedName function="false" hidden="false" name="SP9" vbProcedure="false">[2]FES!$A$1</definedName>
    <definedName function="false" hidden="false" name="tyt" vbProcedure="false">tyt</definedName>
    <definedName function="false" hidden="false" name="yui" vbProcedure="false">yui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xlfn_BAHTTEXT" vbProcedure="false"/>
    <definedName function="false" hidden="false" name="второй" vbProcedure="false">'[1]'!$D$10:$D$53</definedName>
    <definedName function="false" hidden="false" name="дек_" vbProcedure="false">'[4]кап.ремонт'!$AY$1:$AY$1048576</definedName>
    <definedName function="false" hidden="false" name="ен" vbProcedure="false">ен</definedName>
    <definedName function="false" hidden="false" name="ке" vbProcedure="false">ке</definedName>
    <definedName function="false" hidden="false" name="лд" vbProcedure="false">лд</definedName>
    <definedName function="false" hidden="false" name="мес_11" vbProcedure="false">'[4]кап.ремонт'!$AW$1:$AW$1048576</definedName>
    <definedName function="false" hidden="false" name="мол_млн_" vbProcedure="false">'[5]Молочная продукция'!$C$7:$C$32</definedName>
    <definedName function="false" hidden="false" name="мол_млн_96" vbProcedure="false">'[5]Молочная продукция'!$C$7:$C$32</definedName>
    <definedName function="false" hidden="false" name="мол_млн_бндс" vbProcedure="false">'[5]Молочная продукция'!$E$7:$E$32</definedName>
    <definedName function="false" hidden="false" name="мол_млн_бндс96" vbProcedure="false">'[5]Молочная продукция'!$E$7:$E$32</definedName>
    <definedName function="false" hidden="false" name="мол_тыс_" vbProcedure="false">'[5]Молочная продукция'!$B$7:$B$32</definedName>
    <definedName function="false" hidden="false" name="мол_тыс_96" vbProcedure="false">'[5]Молочная продукция'!$B$7:$B$32</definedName>
    <definedName function="false" hidden="false" name="мол_тыс_бндс" vbProcedure="false">'[5]Молочная продукция'!$D$7:$D$32</definedName>
    <definedName function="false" hidden="false" name="мол_тыс_бндс96" vbProcedure="false">'[5]Молочная продукция'!$D$7:$D$32</definedName>
    <definedName function="false" hidden="false" name="не" vbProcedure="false">не</definedName>
    <definedName function="false" hidden="false" name="первый" vbProcedure="false">'[1]'!$D$9:$D$53</definedName>
    <definedName function="false" hidden="false" name="р" vbProcedure="false">р</definedName>
    <definedName function="false" hidden="false" name="т" vbProcedure="false">т</definedName>
    <definedName function="false" hidden="false" name="третий" vbProcedure="false">'[1]'!$D$10:$D$53</definedName>
    <definedName function="false" hidden="false" name="цу" vbProcedure="false">цу</definedName>
    <definedName function="false" hidden="false" name="четвертый" vbProcedure="false">'[1]'!$D$10:$D$52</definedName>
    <definedName function="false" hidden="false" name="ю" vbProcedure="false">ю</definedName>
    <definedName function="false" hidden="false" name="юж" vbProcedure="false">юж</definedName>
    <definedName function="false" hidden="false" localSheetId="0" name="bhg" vbProcedure="false">bhg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fghy" vbProcedure="false">fghy</definedName>
    <definedName function="false" hidden="false" localSheetId="0" name="jhu" vbProcedure="false">jhu</definedName>
    <definedName function="false" hidden="false" localSheetId="0" name="ke" vbProcedure="false">ke</definedName>
    <definedName function="false" hidden="false" localSheetId="0" name="kkk" vbProcedure="false">kkk</definedName>
    <definedName function="false" hidden="false" localSheetId="0" name="l" vbProcedure="false">l</definedName>
    <definedName function="false" hidden="false" localSheetId="0" name="mj" vbProcedure="false">mj</definedName>
    <definedName function="false" hidden="false" localSheetId="0" name="nh" vbProcedure="false">nh</definedName>
    <definedName function="false" hidden="false" localSheetId="0" name="njh" vbProcedure="false">njh</definedName>
    <definedName function="false" hidden="false" localSheetId="0" name="q" vbProcedure="false">q</definedName>
    <definedName function="false" hidden="false" localSheetId="0" name="tyt" vbProcedure="false">tyt</definedName>
    <definedName function="false" hidden="false" localSheetId="0" name="yui" vbProcedure="false">yui</definedName>
    <definedName function="false" hidden="false" localSheetId="0" name="ен" vbProcedure="false">ен</definedName>
    <definedName function="false" hidden="false" localSheetId="0" name="ке" vbProcedure="false">ке</definedName>
    <definedName function="false" hidden="false" localSheetId="0" name="лд" vbProcedure="false">лд</definedName>
    <definedName function="false" hidden="false" localSheetId="0" name="не" vbProcedure="false">не</definedName>
    <definedName function="false" hidden="false" localSheetId="0" name="р" vbProcedure="false">р</definedName>
    <definedName function="false" hidden="false" localSheetId="0" name="т" vbProcedure="false">т</definedName>
    <definedName function="false" hidden="false" localSheetId="0" name="цу" vbProcedure="false">цу</definedName>
    <definedName function="false" hidden="false" localSheetId="0" name="ю" vbProcedure="false">ю</definedName>
    <definedName function="false" hidden="false" localSheetId="0" name="юж" vbProcedure="false">юж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03">
  <si>
    <t xml:space="preserve">Утверждаю:</t>
  </si>
  <si>
    <t xml:space="preserve">Порядок расчета платы за коммунальные услуги,</t>
  </si>
  <si>
    <t xml:space="preserve">предоставляемые МУП Шушенского района "Тепловые и электрические сети"</t>
  </si>
  <si>
    <t xml:space="preserve">(для населения)</t>
  </si>
  <si>
    <t xml:space="preserve">с. Каптырево</t>
  </si>
  <si>
    <t xml:space="preserve">I. Размер платы за горячее водоснабжение</t>
  </si>
  <si>
    <t xml:space="preserve">Открытая система горячего водоснабжения</t>
  </si>
  <si>
    <t xml:space="preserve">1. При наличии приборов учета   (на 1 куб.м)</t>
  </si>
  <si>
    <t xml:space="preserve">Услуга</t>
  </si>
  <si>
    <t xml:space="preserve">Компоненты</t>
  </si>
  <si>
    <t xml:space="preserve">Ед.
изм.</t>
  </si>
  <si>
    <t xml:space="preserve">Тариф на
ед.изм.
(с НДС),руб.</t>
  </si>
  <si>
    <t xml:space="preserve">Норматив
 нагрева воды*
Гкал/куб.м</t>
  </si>
  <si>
    <t xml:space="preserve">Сумма (с НДС),
руб./куб.м</t>
  </si>
  <si>
    <t xml:space="preserve">руб./ куб.м</t>
  </si>
  <si>
    <t xml:space="preserve">рост</t>
  </si>
  <si>
    <t xml:space="preserve">ГВС</t>
  </si>
  <si>
    <t xml:space="preserve">С неизолированными стояками 
с  полотенцесушителем</t>
  </si>
  <si>
    <t xml:space="preserve">Теплоноситель</t>
  </si>
  <si>
    <t xml:space="preserve">м3</t>
  </si>
  <si>
    <t xml:space="preserve">Тепловая энергия</t>
  </si>
  <si>
    <t xml:space="preserve">Гкал</t>
  </si>
  <si>
    <t xml:space="preserve">С неизолированными стояками 
без полотенцесушителей</t>
  </si>
  <si>
    <t xml:space="preserve">2. При отсутствии приборов учета   (на 1 человека в месяц)</t>
  </si>
  <si>
    <t xml:space="preserve">2.1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650-1700 мм, душами, раковинами, кухонными мойками и унитазами</t>
  </si>
  <si>
    <t xml:space="preserve">Норматив
 горячей воды
куб.м. ** Гкал/куб.м</t>
  </si>
  <si>
    <t xml:space="preserve">6 = гр.4 *гр.5</t>
  </si>
  <si>
    <t xml:space="preserve">руб./на 1 чел.</t>
  </si>
  <si>
    <t xml:space="preserve">2.2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500-1550 мм, душами, раковинами, кухонными мойками и унитазами</t>
  </si>
  <si>
    <t xml:space="preserve">2.3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сидячими длиной 1200 мм, душами, раковинами, кухонными мойками и унитазами</t>
  </si>
  <si>
    <t xml:space="preserve">2.4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душем, раковинами, мойками и унитазами</t>
  </si>
  <si>
    <t xml:space="preserve">2.5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, мойками , ваннами без душа</t>
  </si>
  <si>
    <t xml:space="preserve">2.6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, мойками </t>
  </si>
  <si>
    <t xml:space="preserve">2.7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</t>
  </si>
  <si>
    <t xml:space="preserve">2.8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раковинами, мойками</t>
  </si>
  <si>
    <t xml:space="preserve">2.9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мойками</t>
  </si>
  <si>
    <t xml:space="preserve">2.10. Дома, использующиеся в качестве общежитий,  оборудованные  мойками, раковинами,  унитазами, с душевыми с централизованным холодным  и  горячим водоснабжением, водоотведением</t>
  </si>
  <si>
    <t xml:space="preserve">3. При отсутствии приборов учета   (на 2 человек в месяц)</t>
  </si>
  <si>
    <t xml:space="preserve">Объем теплоносителя, Гкал на нагрев, (м3, Гкал)</t>
  </si>
  <si>
    <t xml:space="preserve">С неизолированными стояками 
с полотенцесушителями</t>
  </si>
  <si>
    <t xml:space="preserve">от 29.11.2021 г.</t>
  </si>
  <si>
    <t xml:space="preserve">135-п</t>
  </si>
  <si>
    <t xml:space="preserve">4. При отсутствии приборов учета   (на 3 человек в месяц)</t>
  </si>
  <si>
    <t xml:space="preserve">II. Размер платы за отопление</t>
  </si>
  <si>
    <t xml:space="preserve">Общая площадь помещения (квартиры) в многоквартирном доме или общая площадь жилого дома</t>
  </si>
  <si>
    <t xml:space="preserve">Норматив потребления тепловой энергии на отопление</t>
  </si>
  <si>
    <t xml:space="preserve">Тариф на
тепловую энергию
(с НДС)</t>
  </si>
  <si>
    <t xml:space="preserve">Сумма в месяц
(с НДС)</t>
  </si>
  <si>
    <t xml:space="preserve">кв.м</t>
  </si>
  <si>
    <t xml:space="preserve">Гкал/кв.м</t>
  </si>
  <si>
    <t xml:space="preserve">руб./Гкал</t>
  </si>
  <si>
    <t xml:space="preserve">руб.</t>
  </si>
  <si>
    <t xml:space="preserve">5 = гр.2 * гр.3 * гр. 4</t>
  </si>
  <si>
    <t xml:space="preserve">руб./ кв.м</t>
  </si>
  <si>
    <t xml:space="preserve">руб./кв.м</t>
  </si>
  <si>
    <t xml:space="preserve"> Одноэтажные многоквартирные 
и жилые дома со стенами из камня, кирпича, панелей, блоков, дерева, смешанных и других материалов до 1999 года постройки включительно</t>
  </si>
  <si>
    <t xml:space="preserve"> Двухэтажные многоквартирные 
и жилые дома со стенами из камня, кирпича до 1999 года постройки включительно</t>
  </si>
  <si>
    <t xml:space="preserve"> Двухэтажные многоквартирные 
и жилые дома со стенами из панелей, блоков до 1999 года постройки включительно</t>
  </si>
  <si>
    <t xml:space="preserve"> Двухэтажные многоквартирные 
и жилые дома со стенами из дерева, смешанных и других материалов до 1999 года постройки включительно</t>
  </si>
  <si>
    <t xml:space="preserve"> 3-4 этажные многоквартирные 
и жилые дома со стенами из камня, кирпича до 1999 года постройки включительно
</t>
  </si>
  <si>
    <t xml:space="preserve"> 3-4 этажные многоквартирные 
и жилые дома со стенами из панелей, блоков до 1999 года постройки включительно
</t>
  </si>
  <si>
    <t xml:space="preserve">5-9 этажные многоквартирные 
и жилые дома со стенами из камня, кирпича до 1999 года постройки включительно
</t>
  </si>
  <si>
    <t xml:space="preserve">5-9 этажные многоквартирные 
и жилые дома со стенами из панелей, блоков до 1999 года постройки включительно
</t>
  </si>
  <si>
    <t xml:space="preserve"> Одноэтажные многоквартирные 
и жилые дома со стенами из камня, кирпича, панелей, блоков, дерева, смешанных и других материалов после 1999 года постройки</t>
  </si>
  <si>
    <t xml:space="preserve"> Двухэтажные многоквартирные 
и жилые дома со стенами из камня, кирпича после 1999 года постройки 
</t>
  </si>
  <si>
    <t xml:space="preserve"> Двухэтажные многоквартирные 
и жилые дома со стенами из панелей, блоков, дерева, смешанных и других материалов после 1999 года постройки</t>
  </si>
  <si>
    <t xml:space="preserve">Трехэтажные многоквартирные 
и жилые дома со стенами из камня, кирпича после 1999 года постройки 
</t>
  </si>
  <si>
    <t xml:space="preserve"> 4-5 этажные многоквартирные 
и жилые дома со стенами из панелей, блоков после 1999 года постройки</t>
  </si>
  <si>
    <t xml:space="preserve"> 9 этажные многоквартирные 
жилые дома со стенами из панелей, блоков после 1999 года постройки</t>
  </si>
  <si>
    <t xml:space="preserve">Примечание:</t>
  </si>
  <si>
    <t xml:space="preserve">от 18.12.2023 г.</t>
  </si>
  <si>
    <t xml:space="preserve">344-п</t>
  </si>
  <si>
    <t xml:space="preserve">346-п</t>
  </si>
  <si>
    <t xml:space="preserve">3.</t>
  </si>
  <si>
    <t xml:space="preserve">Мартынова Елена Дмитриевна</t>
  </si>
  <si>
    <t xml:space="preserve">3-44-79</t>
  </si>
  <si>
    <t xml:space="preserve">Директор МУП "ШТЭС"</t>
  </si>
  <si>
    <t xml:space="preserve">____________А.П.Щербаков</t>
  </si>
  <si>
    <t xml:space="preserve">Размер платы за горячее водоснабжение</t>
  </si>
  <si>
    <t xml:space="preserve">При отсутствии приборов учета   (на 1 человека в месяц)</t>
  </si>
  <si>
    <t xml:space="preserve">при наличиии технической возможности установки коллективных, индивидуальных или общих(квартирных) приборов учета с учетом повышающего коэффициента 1,5</t>
  </si>
  <si>
    <t xml:space="preserve">Сумма (с НДС),
руб./куб.м без повыш коэф</t>
  </si>
  <si>
    <t xml:space="preserve">Сумма повыш. коэф (с НДС), руб</t>
  </si>
  <si>
    <t xml:space="preserve">Сумма (с НДС),
руб./куб.м с повыш коэф</t>
  </si>
  <si>
    <t xml:space="preserve">7 = гр.6 * коэф 0,5</t>
  </si>
  <si>
    <t xml:space="preserve">8 = гр. 6 + гр.7</t>
  </si>
  <si>
    <t xml:space="preserve">При отсутствии приборов учета   (на 2 человек в месяц)</t>
  </si>
  <si>
    <t xml:space="preserve">При отсутствии приборов учета   (на 3 человек в месяц)</t>
  </si>
  <si>
    <t xml:space="preserve">Повышающий коэффициент применяется по Постановлению Правительства РФ № 354 от 06.05.2011г. В редакции Постановления  № 603 от 29.06.2016г. Приложение 2.  п.4а(1), раздел VII  п.26(1) - горячая вода.</t>
  </si>
  <si>
    <t xml:space="preserve">Нормативы потребления, применяемые при наличии технической возможности установки коллективных (общедомовых) приборов учета с учетом повышающего коэффициента 1,5</t>
  </si>
  <si>
    <t xml:space="preserve">Сумма в месяц
(с НДС) без повыш коэф</t>
  </si>
  <si>
    <t xml:space="preserve">Сумма повыш коэф
(с НДС)</t>
  </si>
  <si>
    <t xml:space="preserve">Сумма в месяц
(с НДС) с повыш коэф</t>
  </si>
  <si>
    <t xml:space="preserve">6 = гр.5 * коэф 0,5</t>
  </si>
  <si>
    <t xml:space="preserve">7=гр. 5+гр.6</t>
  </si>
  <si>
    <t xml:space="preserve"> Двухэтажные многоквартирные 
и жилые дома со стенами из камня, кирпича до 1999 года постройки включительно
</t>
  </si>
  <si>
    <t xml:space="preserve"> Двухэтажные многоквартирные 
и жилые дома со стенами из панелей, блоков до 1999 года постройки включительно
</t>
  </si>
  <si>
    <t xml:space="preserve"> Двухэтажные многоквартирные 
и жилые дома со стенами из дерева, смешанных и других материалов до 1999 года постройки включительно
</t>
  </si>
  <si>
    <t xml:space="preserve"> 3-4 этажные многоквартирные 
и жилые дома со стенами из камня, кирпича до 1999 года постройки включительно
</t>
  </si>
  <si>
    <t xml:space="preserve">от 15.12.2016 г.</t>
  </si>
  <si>
    <t xml:space="preserve">618-п</t>
  </si>
  <si>
    <t xml:space="preserve">Постановление Правительства Красноярского края от 30.04.2015г. № 217-п "Об утверждении нормативов потребления коммунальной услуги по отоплению в жилых и нежилых помещениях в многоквартирных домах и жилых домов на территориях отдельных муниципальных образований Красноярского края(Приложение 110)"</t>
  </si>
  <si>
    <t xml:space="preserve">Повышающий коэффициент применяется по Постановлению Правительства РФ № 354 от 06.05.2011г. В редакции Постановления  № 603 от 29.06.2016г. Приложение 2. п.2(2)- отопление, п.4а(1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.00"/>
    <numFmt numFmtId="167" formatCode="General"/>
    <numFmt numFmtId="168" formatCode="_-* #,##0.00_р_._-;\-* #,##0.00_р_._-;_-* \-??_р_._-;_-@_-"/>
    <numFmt numFmtId="169" formatCode="_-* #,##0.000_р_._-;\-* #,##0.000_р_._-;_-* \-??_р_._-;_-@_-"/>
    <numFmt numFmtId="170" formatCode="0%"/>
    <numFmt numFmtId="171" formatCode="0.0%"/>
    <numFmt numFmtId="172" formatCode="_-* #,##0.0000_р_._-;\-* #,##0.0000_р_._-;_-* \-??_р_._-;_-@_-"/>
    <numFmt numFmtId="173" formatCode="[$-409]m/d/yyyy"/>
    <numFmt numFmtId="174" formatCode="#,##0.0000"/>
    <numFmt numFmtId="175" formatCode="#,##0.00_ ;\-#,##0.00\ "/>
    <numFmt numFmtId="176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color rgb="FF0000FF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1"/>
      <color rgb="FF800080"/>
      <name val="Arial Cyr"/>
      <family val="0"/>
      <charset val="204"/>
    </font>
    <font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защитный" xfId="20"/>
    <cellStyle name="ЗаголовокСтолбца" xfId="21"/>
    <cellStyle name="Защитный" xfId="22"/>
    <cellStyle name="Обычный_Расчет 1 м.куб.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&#1052;&#1086;&#1080;%20&#1076;&#1086;&#1082;&#1091;&#1084;&#1077;&#1085;&#1090;&#1099;/&#1041;&#1086;&#1075;&#1086;&#1084;&#1072;&#1079;&#1086;&#1074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BOX_BOOF/&#1056;&#1054;&#1043;&#1051;&#1045;&#1056;/NARAS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BOX_BOOF/&#1056;&#1054;&#1043;&#1051;&#1045;&#1056;/KNIG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0;%20&#1054;&#1051;&#1068;&#1043;&#1040;/&#1061;&#1048;&#1052;.&#1074;&#1086;&#1076;&#1072;/2024/&#1056;&#1072;&#1089;&#1095;&#1077;&#1090;%20&#1087;&#1083;&#1072;&#1090;&#1099;%20-%202024%202-&#1077;%20&#1087;&#1086;&#1083;&#1091;&#1075;%20&#1076;&#1083;&#1103;%20&#1072;&#1073;&#1086;&#1085;&#1077;&#1085;%20&#1087;&#1086;%20&#1095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3.12."/>
      <sheetName val="2.3.12. (I квартал)"/>
      <sheetName val="2.3.12. (II квартал)"/>
      <sheetName val="2.3.12. (III квартал)"/>
      <sheetName val="2.3.12. (IV квартал) "/>
      <sheetName val="2.3.11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_FES"/>
      <sheetName val="Справочни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2.9.2. 1кв"/>
      <sheetName val="2.9.2."/>
      <sheetName val="2.9.1."/>
      <sheetName val="2.4.1."/>
      <sheetName val="1.2.1.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ые показатели"/>
      <sheetName val="расш.прибыли от прочей деят."/>
      <sheetName val="Расшиф. прочей прибыли"/>
      <sheetName val="расчет тарифа нараст."/>
      <sheetName val="расчет затрат на оплату"/>
      <sheetName val="Amort."/>
      <sheetName val="Смета затрат нараст."/>
      <sheetName val="Расчет мин.балан.прибыли"/>
      <sheetName val="Расш  прочих ден.расходов"/>
      <sheetName val="прибыль в распор.нараст."/>
      <sheetName val="Налоги и  сборы нараст."/>
      <sheetName val="кальк.5мес."/>
      <sheetName val="кальк.июнь 96г."/>
      <sheetName val="Аморт.96"/>
      <sheetName val="смета ФП"/>
      <sheetName val="смета ФН"/>
      <sheetName val="калькул. 9 мес."/>
      <sheetName val="кал.ноябрь"/>
      <sheetName val="11 месяцев"/>
      <sheetName val="Декабрь"/>
      <sheetName val="кал.годовая"/>
      <sheetName val="4 квартал"/>
      <sheetName val="Список"/>
      <sheetName val="кап.ремонт"/>
      <sheetName val="кап.ремонт98"/>
      <sheetName val="кап.ремонт (2)"/>
      <sheetName val="кап.ремонт (3)"/>
      <sheetName val="тек.ремонт"/>
      <sheetName val="тек.ремонт (2)"/>
      <sheetName val="кал.янв.97г."/>
      <sheetName val="кал.февраль97"/>
      <sheetName val="кал.2мес.97"/>
      <sheetName val="кал.март97 "/>
      <sheetName val="кал.1кв.97  "/>
      <sheetName val="апрель 97"/>
      <sheetName val="4 месяца"/>
      <sheetName val="май"/>
      <sheetName val="5 месяцев 97"/>
      <sheetName val="июнь"/>
      <sheetName val="2 квартал"/>
      <sheetName val="6 месяцев"/>
      <sheetName val="июль"/>
      <sheetName val="7 месяцев"/>
      <sheetName val="август"/>
      <sheetName val="8 месяцев "/>
      <sheetName val="сентябрь"/>
      <sheetName val="3 кв."/>
      <sheetName val="9 мес."/>
      <sheetName val="окт."/>
      <sheetName val="10мес."/>
      <sheetName val="ноя."/>
      <sheetName val="11мес."/>
      <sheetName val="дек."/>
      <sheetName val="4 кв. "/>
      <sheetName val="Го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Выработка"/>
      <sheetName val="собнужды"/>
      <sheetName val="отпуск с шин"/>
      <sheetName val="ср.раб.мощность"/>
      <sheetName val="Молочная продукция"/>
      <sheetName val="мясо"/>
      <sheetName val="рыба"/>
      <sheetName val="пищ.продукты"/>
      <sheetName val="цветы"/>
      <sheetName val="Потреб.товары 821-810,8837 1гр."/>
      <sheetName val="Пищевые продукты(815)с НДС"/>
      <sheetName val="Т.П.безНДС821-801 (1996)"/>
      <sheetName val="Объем продук(815)с НДС (1996)"/>
      <sheetName val="Т.П.безНДС821-801(1997)"/>
      <sheetName val="Т.П.с НДС 815(1997)"/>
      <sheetName val="810 стр.Пересчет продукции 96г."/>
      <sheetName val="Плата за эл.эн.с учет. договора"/>
      <sheetName val="расш.к год.отчету"/>
      <sheetName val="амортизация к смете"/>
      <sheetName val="Себестоимость плановая"/>
      <sheetName val="Себестоимость фактическая"/>
      <sheetName val="Расчет объема эл.эн янв"/>
      <sheetName val="Расчет объема эл.эн фев"/>
      <sheetName val="Расчет объема эл.эн март"/>
      <sheetName val="Расчет объема эл.эн апрель"/>
      <sheetName val="Расчет объема эл.эн май"/>
      <sheetName val="Расчет объема эл.эн июнь 98"/>
      <sheetName val="Расчет объема эл.эн 2кв98"/>
      <sheetName val=" объем эл.эн июль 98 "/>
      <sheetName val=" объем эл.эн авг. 98  "/>
      <sheetName val=" объем эл.эн сен. 98   "/>
      <sheetName val=" объем эл.эн окт. 98   "/>
      <sheetName val="Лист3"/>
      <sheetName val="1 вариант"/>
      <sheetName val="Расчет объема эл.эн 3кв98"/>
      <sheetName val="Расчет объема эл.эн 1995"/>
      <sheetName val="Расчет объема эл.эн 1996"/>
      <sheetName val="Расчет объема эл.эн 1997"/>
      <sheetName val="Расчет объема эл.эн 1998"/>
      <sheetName val="Расчет объема эл.эн август"/>
      <sheetName val="Расчет  эл.эн сентябрь"/>
      <sheetName val="Расчет  эл.эн сентябрь "/>
      <sheetName val="Расчет  эл.эн октябрь"/>
      <sheetName val="Расчет  эл.эн ноябрь"/>
      <sheetName val="Расчет  эл.эн декабрь"/>
      <sheetName val="Лист1"/>
      <sheetName val="ремонт"/>
      <sheetName val="Расчет  эл.эн декаб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е 1-е полуг"/>
      <sheetName val="все 1 пол. (2)"/>
      <sheetName val="Ильичево"/>
      <sheetName val="Приказ изм нагрева"/>
      <sheetName val="Шуш_1-2 эт"/>
      <sheetName val="Шуш_1-2 эт с коэф "/>
      <sheetName val="Шуш_3 эт и выше"/>
      <sheetName val="Шуш_3 эт и выше с коэф"/>
      <sheetName val="Кап_2"/>
      <sheetName val="Кап_2 с коэф"/>
      <sheetName val="Син_2"/>
      <sheetName val="Син_2 с коэф"/>
      <sheetName val="Зар_2"/>
      <sheetName val="Зар_2 с коэф"/>
      <sheetName val="Суб_2"/>
      <sheetName val="Суб_2 с коэф"/>
      <sheetName val="Шуш-МКК_2"/>
      <sheetName val="Ильич"/>
      <sheetName val="Ильич с коэф"/>
      <sheetName val="Шуш_МКК"/>
      <sheetName val="Ильич-отопл_3"/>
      <sheetName val="Шуш_3"/>
      <sheetName val="Капт_3"/>
      <sheetName val="Син_3"/>
      <sheetName val="Зар_3"/>
      <sheetName val="Суб_3"/>
      <sheetName val="Ильич_3"/>
      <sheetName val="Ильич_3_ХВ"/>
      <sheetName val="Т"/>
    </sheetNames>
    <sheetDataSet>
      <sheetData sheetId="0"/>
      <sheetData sheetId="1"/>
      <sheetData sheetId="2"/>
      <sheetData sheetId="3">
        <row r="17">
          <cell r="D17">
            <v>0.0686</v>
          </cell>
          <cell r="E17">
            <v>0.0635</v>
          </cell>
        </row>
      </sheetData>
      <sheetData sheetId="4">
        <row r="248">
          <cell r="B248" t="str">
    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    </cell>
        </row>
        <row r="249">
          <cell r="B249" t="str">
    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    </cell>
        </row>
        <row r="299">
          <cell r="B299" t="str">
            <v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</v>
          </cell>
        </row>
      </sheetData>
      <sheetData sheetId="5"/>
      <sheetData sheetId="6">
        <row r="2">
          <cell r="T2" t="str">
            <v>Директор МУП "ШТЭС"</v>
          </cell>
        </row>
        <row r="3">
          <cell r="T3" t="str">
            <v>____________А.П.Щербаков</v>
          </cell>
        </row>
        <row r="8">
          <cell r="A8" t="str">
            <v>с 1 июля 2024 г. по 31 декабря 2024 г.</v>
          </cell>
        </row>
        <row r="33">
          <cell r="O33">
            <v>3.3</v>
          </cell>
        </row>
        <row r="35">
          <cell r="O35">
            <v>3.3</v>
          </cell>
        </row>
        <row r="47">
          <cell r="O47">
            <v>3.24</v>
          </cell>
        </row>
        <row r="49">
          <cell r="O49">
            <v>3.24</v>
          </cell>
        </row>
        <row r="61">
          <cell r="O61">
            <v>3.19</v>
          </cell>
        </row>
        <row r="63">
          <cell r="O63">
            <v>3.19</v>
          </cell>
        </row>
        <row r="75">
          <cell r="O75">
            <v>2.63</v>
          </cell>
        </row>
        <row r="77">
          <cell r="O77">
            <v>2.63</v>
          </cell>
        </row>
        <row r="89">
          <cell r="O89">
            <v>1.69</v>
          </cell>
        </row>
        <row r="91">
          <cell r="O91">
            <v>1.69</v>
          </cell>
        </row>
        <row r="103">
          <cell r="O103">
            <v>1.24</v>
          </cell>
        </row>
        <row r="105">
          <cell r="O105">
            <v>1.24</v>
          </cell>
        </row>
        <row r="117">
          <cell r="O117">
            <v>0.77</v>
          </cell>
        </row>
        <row r="119">
          <cell r="O119">
            <v>0.77</v>
          </cell>
        </row>
        <row r="131">
          <cell r="O131">
            <v>1.24</v>
          </cell>
        </row>
        <row r="133">
          <cell r="O133">
            <v>1.24</v>
          </cell>
        </row>
        <row r="145">
          <cell r="O145">
            <v>0.55</v>
          </cell>
        </row>
        <row r="147">
          <cell r="O147">
            <v>0.55</v>
          </cell>
        </row>
        <row r="159">
          <cell r="O159">
            <v>1.91</v>
          </cell>
        </row>
        <row r="161">
          <cell r="O161">
            <v>1.91</v>
          </cell>
        </row>
        <row r="328">
          <cell r="O328">
            <v>0.0446</v>
          </cell>
        </row>
        <row r="330">
          <cell r="O330">
            <v>0.0452</v>
          </cell>
        </row>
        <row r="332">
          <cell r="O332">
            <v>0.0451</v>
          </cell>
        </row>
        <row r="334">
          <cell r="O334">
            <v>0.0444</v>
          </cell>
        </row>
        <row r="336">
          <cell r="O336">
            <v>0.0284</v>
          </cell>
        </row>
        <row r="338">
          <cell r="O338">
            <v>0.0287</v>
          </cell>
        </row>
        <row r="340">
          <cell r="O340">
            <v>0.0243</v>
          </cell>
        </row>
        <row r="342">
          <cell r="O342">
            <v>0.0247</v>
          </cell>
        </row>
        <row r="344">
          <cell r="O344">
            <v>0.0192</v>
          </cell>
        </row>
        <row r="346">
          <cell r="O346">
            <v>0.0176</v>
          </cell>
        </row>
        <row r="348">
          <cell r="O348">
            <v>0.0164</v>
          </cell>
        </row>
        <row r="350">
          <cell r="O350">
            <v>0.0179</v>
          </cell>
        </row>
        <row r="352">
          <cell r="O352">
            <v>0.0154</v>
          </cell>
        </row>
        <row r="354">
          <cell r="O354">
            <v>0.0139</v>
          </cell>
        </row>
        <row r="368">
          <cell r="A368" t="str">
            <v>Начальник ПЭО                                         С.А.Окунева</v>
          </cell>
        </row>
      </sheetData>
      <sheetData sheetId="7"/>
      <sheetData sheetId="8">
        <row r="16">
          <cell r="K16">
            <v>564.51</v>
          </cell>
        </row>
        <row r="17">
          <cell r="K17">
            <v>14770.79</v>
          </cell>
        </row>
        <row r="17">
          <cell r="O17">
            <v>0.0686</v>
          </cell>
        </row>
        <row r="18">
          <cell r="K18">
            <v>564.51</v>
          </cell>
        </row>
        <row r="19">
          <cell r="K19">
            <v>14770.79</v>
          </cell>
        </row>
        <row r="19">
          <cell r="O19">
            <v>0.0635</v>
          </cell>
        </row>
        <row r="27">
          <cell r="O27">
            <v>0.2264</v>
          </cell>
        </row>
        <row r="29">
          <cell r="O29">
            <v>0.2096</v>
          </cell>
        </row>
        <row r="35">
          <cell r="O35">
            <v>0.2223</v>
          </cell>
        </row>
        <row r="37">
          <cell r="O37">
            <v>0.2057</v>
          </cell>
        </row>
        <row r="43">
          <cell r="O43">
            <v>0.2188</v>
          </cell>
        </row>
        <row r="45">
          <cell r="O45">
            <v>0.2026</v>
          </cell>
        </row>
        <row r="51">
          <cell r="O51">
            <v>0.1804</v>
          </cell>
        </row>
        <row r="53">
          <cell r="O53">
            <v>0.167</v>
          </cell>
        </row>
        <row r="59">
          <cell r="O59">
            <v>0.1159</v>
          </cell>
        </row>
        <row r="61">
          <cell r="O61">
            <v>0.1073</v>
          </cell>
        </row>
        <row r="67">
          <cell r="O67">
            <v>0.0851</v>
          </cell>
        </row>
        <row r="69">
          <cell r="O69">
            <v>0.0787</v>
          </cell>
        </row>
        <row r="75">
          <cell r="O75">
            <v>0.0528</v>
          </cell>
        </row>
        <row r="77">
          <cell r="O77">
            <v>0.0489</v>
          </cell>
        </row>
        <row r="83">
          <cell r="O83">
            <v>0.0851</v>
          </cell>
        </row>
        <row r="85">
          <cell r="O85">
            <v>0.0787</v>
          </cell>
        </row>
        <row r="91">
          <cell r="O91">
            <v>0.0377</v>
          </cell>
        </row>
        <row r="93">
          <cell r="O93">
            <v>0.0349</v>
          </cell>
        </row>
        <row r="99">
          <cell r="O99">
            <v>0.131</v>
          </cell>
        </row>
        <row r="101">
          <cell r="O101">
            <v>0.1213</v>
          </cell>
        </row>
        <row r="189">
          <cell r="AH189" t="str">
            <v>от 18.12.2023 г.</v>
          </cell>
          <cell r="AI189" t="str">
            <v>346-п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M196"/>
  <sheetViews>
    <sheetView showFormulas="false" showGridLines="false" showRowColHeaders="true" showZeros="true" rightToLeft="false" tabSelected="false" showOutlineSymbols="true" defaultGridColor="true" view="pageBreakPreview" topLeftCell="A185" colorId="64" zoomScale="100" zoomScaleNormal="100" zoomScalePageLayoutView="100" workbookViewId="0">
      <selection pane="topLeft" activeCell="AH188" activeCellId="0" sqref="AH1:AH16384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5" min="3" style="0" width="3.1"/>
    <col collapsed="false" customWidth="true" hidden="false" outlineLevel="0" max="6" min="6" style="0" width="7.32"/>
    <col collapsed="false" customWidth="true" hidden="false" outlineLevel="0" max="7" min="7" style="0" width="12.32"/>
    <col collapsed="false" customWidth="true" hidden="false" outlineLevel="0" max="8" min="8" style="0" width="16.99"/>
    <col collapsed="false" customWidth="false" hidden="true" outlineLevel="0" max="25" min="25" style="0" width="3.43"/>
    <col collapsed="false" customWidth="true" hidden="false" outlineLevel="0" max="26" min="26" style="0" width="5.32"/>
    <col collapsed="false" customWidth="false" hidden="true" outlineLevel="0" max="28" min="27" style="0" width="3.43"/>
    <col collapsed="false" customWidth="true" hidden="true" outlineLevel="0" max="29" min="29" style="0" width="1.1"/>
    <col collapsed="false" customWidth="true" hidden="false" outlineLevel="0" max="30" min="30" style="0" width="0.77"/>
    <col collapsed="false" customWidth="true" hidden="false" outlineLevel="0" max="32" min="32" style="0" width="0.1"/>
    <col collapsed="false" customWidth="true" hidden="false" outlineLevel="0" max="33" min="33" style="1" width="12.43"/>
    <col collapsed="false" customWidth="true" hidden="true" outlineLevel="0" max="34" min="34" style="0" width="15.43"/>
    <col collapsed="false" customWidth="true" hidden="true" outlineLevel="0" max="35" min="35" style="0" width="18.66"/>
    <col collapsed="false" customWidth="true" hidden="true" outlineLevel="0" max="36" min="36" style="1" width="18.43"/>
    <col collapsed="false" customWidth="true" hidden="true" outlineLevel="0" max="37" min="37" style="0" width="16.99"/>
    <col collapsed="false" customWidth="true" hidden="true" outlineLevel="0" max="38" min="38" style="0" width="23.43"/>
    <col collapsed="false" customWidth="true" hidden="true" outlineLevel="0" max="39" min="39" style="0" width="17.32"/>
    <col collapsed="false" customWidth="true" hidden="true" outlineLevel="0" max="40" min="40" style="0" width="9.87"/>
  </cols>
  <sheetData>
    <row r="1" s="2" customFormat="true" ht="16.8" hidden="false" customHeight="false" outlineLevel="0" collapsed="false">
      <c r="T1" s="2" t="s">
        <v>0</v>
      </c>
      <c r="AG1" s="3"/>
      <c r="AJ1" s="3"/>
    </row>
    <row r="2" s="2" customFormat="true" ht="16.8" hidden="false" customHeight="false" outlineLevel="0" collapsed="false">
      <c r="T2" s="4" t="str">
        <f aca="false">+'[6]Шуш_3 эт и выше'!T2</f>
        <v>Директор МУП "ШТЭС"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5"/>
      <c r="AH2" s="0"/>
    </row>
    <row r="3" s="2" customFormat="true" ht="27.6" hidden="false" customHeight="true" outlineLevel="0" collapsed="false">
      <c r="T3" s="4" t="str">
        <f aca="false">+'[6]Шуш_3 эт и выше'!T3</f>
        <v>____________А.П.Щербаков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5"/>
      <c r="AH3" s="0"/>
    </row>
    <row r="4" s="2" customFormat="true" ht="24" hidden="false" customHeight="true" outlineLevel="0" collapsed="false">
      <c r="AG4" s="3"/>
      <c r="AJ4" s="3"/>
    </row>
    <row r="5" customFormat="false" ht="2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customFormat="false" ht="2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</row>
    <row r="8" customFormat="false" ht="21" hidden="false" customHeight="true" outlineLevel="0" collapsed="false">
      <c r="A8" s="8" t="str">
        <f aca="false">+'[6]Шуш_3 эт и выше'!A8</f>
        <v>с 1 июля 2024 г. по 31 декабря 2024 г.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  <c r="AJ8" s="10"/>
    </row>
    <row r="9" customFormat="false" ht="2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</row>
    <row r="10" s="16" customFormat="true" ht="18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5"/>
      <c r="AJ10" s="15"/>
    </row>
    <row r="11" customFormat="false" ht="13.2" hidden="false" customHeight="fals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19" customFormat="true" ht="15.6" hidden="false" customHeight="fals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AJ12" s="20"/>
    </row>
    <row r="13" customFormat="false" ht="15.6" hidden="false" customHeight="false" outlineLevel="0" collapsed="false">
      <c r="AG13" s="20"/>
    </row>
    <row r="14" customFormat="false" ht="41.25" hidden="false" customHeight="true" outlineLevel="0" collapsed="false">
      <c r="A14" s="21" t="s">
        <v>8</v>
      </c>
      <c r="B14" s="21"/>
      <c r="C14" s="22" t="s">
        <v>9</v>
      </c>
      <c r="D14" s="22"/>
      <c r="E14" s="22"/>
      <c r="F14" s="22"/>
      <c r="G14" s="22"/>
      <c r="H14" s="22"/>
      <c r="I14" s="23" t="s">
        <v>10</v>
      </c>
      <c r="J14" s="23"/>
      <c r="K14" s="23" t="s">
        <v>11</v>
      </c>
      <c r="L14" s="23"/>
      <c r="M14" s="23"/>
      <c r="N14" s="23"/>
      <c r="O14" s="23" t="s">
        <v>12</v>
      </c>
      <c r="P14" s="23"/>
      <c r="Q14" s="23"/>
      <c r="R14" s="23"/>
      <c r="S14" s="23"/>
      <c r="T14" s="23" t="s">
        <v>13</v>
      </c>
      <c r="U14" s="23"/>
      <c r="V14" s="23"/>
      <c r="W14" s="23"/>
      <c r="X14" s="23"/>
    </row>
    <row r="15" s="25" customFormat="true" ht="13.2" hidden="false" customHeight="true" outlineLevel="0" collapsed="false">
      <c r="A15" s="17" t="n">
        <v>1</v>
      </c>
      <c r="B15" s="17"/>
      <c r="C15" s="17" t="n">
        <v>2</v>
      </c>
      <c r="D15" s="17"/>
      <c r="E15" s="17"/>
      <c r="F15" s="17"/>
      <c r="G15" s="17"/>
      <c r="H15" s="17"/>
      <c r="I15" s="24" t="n">
        <v>3</v>
      </c>
      <c r="J15" s="24"/>
      <c r="K15" s="24" t="n">
        <v>4</v>
      </c>
      <c r="L15" s="24"/>
      <c r="M15" s="24"/>
      <c r="N15" s="24"/>
      <c r="O15" s="24" t="n">
        <v>5</v>
      </c>
      <c r="P15" s="24"/>
      <c r="Q15" s="24"/>
      <c r="R15" s="24"/>
      <c r="S15" s="24"/>
      <c r="T15" s="24" t="n">
        <v>6</v>
      </c>
      <c r="U15" s="24"/>
      <c r="V15" s="24"/>
      <c r="W15" s="24"/>
      <c r="X15" s="24"/>
      <c r="AG15" s="1" t="s">
        <v>14</v>
      </c>
      <c r="AJ15" s="1" t="s">
        <v>14</v>
      </c>
      <c r="AK15" s="0"/>
      <c r="AL15" s="10" t="s">
        <v>15</v>
      </c>
    </row>
    <row r="16" customFormat="false" ht="21.6" hidden="false" customHeight="true" outlineLevel="0" collapsed="false">
      <c r="A16" s="26" t="s">
        <v>16</v>
      </c>
      <c r="B16" s="26"/>
      <c r="C16" s="27" t="s">
        <v>17</v>
      </c>
      <c r="D16" s="27"/>
      <c r="E16" s="27"/>
      <c r="F16" s="27"/>
      <c r="G16" s="27"/>
      <c r="H16" s="28" t="s">
        <v>18</v>
      </c>
      <c r="I16" s="29" t="s">
        <v>19</v>
      </c>
      <c r="J16" s="29"/>
      <c r="K16" s="30" t="n">
        <v>564.51</v>
      </c>
      <c r="L16" s="30"/>
      <c r="M16" s="30"/>
      <c r="N16" s="30"/>
      <c r="O16" s="31" t="n">
        <v>0</v>
      </c>
      <c r="P16" s="31"/>
      <c r="Q16" s="31"/>
      <c r="R16" s="31"/>
      <c r="S16" s="31"/>
      <c r="T16" s="32" t="n">
        <f aca="false">K16</f>
        <v>564.51</v>
      </c>
      <c r="U16" s="32"/>
      <c r="V16" s="32"/>
      <c r="W16" s="32"/>
      <c r="X16" s="32"/>
      <c r="AG16" s="33" t="n">
        <f aca="false">T16+T17</f>
        <v>1577.79</v>
      </c>
      <c r="AH16" s="34"/>
      <c r="AJ16" s="35" t="n">
        <v>552.36</v>
      </c>
      <c r="AL16" s="36" t="n">
        <f aca="false">AG16/AJ16</f>
        <v>2.856</v>
      </c>
    </row>
    <row r="17" customFormat="false" ht="21.6" hidden="false" customHeight="true" outlineLevel="0" collapsed="false">
      <c r="A17" s="26"/>
      <c r="B17" s="26"/>
      <c r="C17" s="27"/>
      <c r="D17" s="27"/>
      <c r="E17" s="27"/>
      <c r="F17" s="27"/>
      <c r="G17" s="27"/>
      <c r="H17" s="28" t="s">
        <v>20</v>
      </c>
      <c r="I17" s="29" t="s">
        <v>21</v>
      </c>
      <c r="J17" s="29"/>
      <c r="K17" s="30" t="n">
        <v>14770.79</v>
      </c>
      <c r="L17" s="30"/>
      <c r="M17" s="30"/>
      <c r="N17" s="30"/>
      <c r="O17" s="37" t="n">
        <f aca="false">+'[6]Приказ изм нагрева'!D17</f>
        <v>0.0686</v>
      </c>
      <c r="P17" s="37"/>
      <c r="Q17" s="37"/>
      <c r="R17" s="37"/>
      <c r="S17" s="37"/>
      <c r="T17" s="32" t="n">
        <f aca="false">K17*O17</f>
        <v>1013.28</v>
      </c>
      <c r="U17" s="32"/>
      <c r="V17" s="32"/>
      <c r="W17" s="32"/>
      <c r="X17" s="32"/>
      <c r="AG17" s="33"/>
      <c r="AH17" s="34"/>
      <c r="AJ17" s="38"/>
      <c r="AL17" s="36"/>
    </row>
    <row r="18" customFormat="false" ht="21.6" hidden="false" customHeight="true" outlineLevel="0" collapsed="false">
      <c r="A18" s="26" t="s">
        <v>16</v>
      </c>
      <c r="B18" s="26"/>
      <c r="C18" s="27" t="s">
        <v>22</v>
      </c>
      <c r="D18" s="27"/>
      <c r="E18" s="27"/>
      <c r="F18" s="27"/>
      <c r="G18" s="27"/>
      <c r="H18" s="28" t="s">
        <v>18</v>
      </c>
      <c r="I18" s="29" t="s">
        <v>19</v>
      </c>
      <c r="J18" s="29"/>
      <c r="K18" s="32" t="n">
        <f aca="false">+K16</f>
        <v>564.51</v>
      </c>
      <c r="L18" s="32"/>
      <c r="M18" s="32"/>
      <c r="N18" s="32"/>
      <c r="O18" s="31" t="n">
        <v>0</v>
      </c>
      <c r="P18" s="31"/>
      <c r="Q18" s="31"/>
      <c r="R18" s="31"/>
      <c r="S18" s="31"/>
      <c r="T18" s="32" t="n">
        <f aca="false">K18</f>
        <v>564.51</v>
      </c>
      <c r="U18" s="32"/>
      <c r="V18" s="32"/>
      <c r="W18" s="32"/>
      <c r="X18" s="32"/>
      <c r="AG18" s="33" t="n">
        <f aca="false">T18+T19</f>
        <v>1502.46</v>
      </c>
      <c r="AH18" s="34"/>
      <c r="AJ18" s="35" t="n">
        <v>552.36</v>
      </c>
      <c r="AL18" s="36" t="n">
        <f aca="false">AG18/AJ18</f>
        <v>2.72</v>
      </c>
    </row>
    <row r="19" customFormat="false" ht="21.6" hidden="false" customHeight="true" outlineLevel="0" collapsed="false">
      <c r="A19" s="26"/>
      <c r="B19" s="26"/>
      <c r="C19" s="27"/>
      <c r="D19" s="27"/>
      <c r="E19" s="27"/>
      <c r="F19" s="27"/>
      <c r="G19" s="27"/>
      <c r="H19" s="28" t="s">
        <v>20</v>
      </c>
      <c r="I19" s="29" t="s">
        <v>21</v>
      </c>
      <c r="J19" s="29"/>
      <c r="K19" s="32" t="n">
        <f aca="false">+K17</f>
        <v>14770.79</v>
      </c>
      <c r="L19" s="32"/>
      <c r="M19" s="32"/>
      <c r="N19" s="32"/>
      <c r="O19" s="37" t="n">
        <f aca="false">+'[6]Приказ изм нагрева'!E17</f>
        <v>0.0635</v>
      </c>
      <c r="P19" s="37"/>
      <c r="Q19" s="37"/>
      <c r="R19" s="37"/>
      <c r="S19" s="37"/>
      <c r="T19" s="32" t="n">
        <f aca="false">K19*O19</f>
        <v>937.95</v>
      </c>
      <c r="U19" s="32"/>
      <c r="V19" s="32"/>
      <c r="W19" s="32"/>
      <c r="X19" s="32"/>
      <c r="AG19" s="33"/>
      <c r="AH19" s="34"/>
      <c r="AJ19" s="38"/>
      <c r="AL19" s="36"/>
    </row>
    <row r="21" s="19" customFormat="true" ht="25.2" hidden="false" customHeight="true" outlineLevel="0" collapsed="false">
      <c r="A21" s="39" t="s">
        <v>2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0"/>
      <c r="AH21" s="0"/>
      <c r="AI21" s="41"/>
    </row>
    <row r="22" customFormat="false" ht="3.6" hidden="false" customHeight="true" outlineLevel="0" collapsed="false">
      <c r="AG22" s="10"/>
      <c r="AI22" s="42"/>
      <c r="AJ22" s="0"/>
    </row>
    <row r="23" s="45" customFormat="true" ht="42.75" hidden="true" customHeight="true" outlineLevel="0" collapsed="false">
      <c r="A23" s="43" t="s">
        <v>2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4"/>
      <c r="AG23" s="44"/>
    </row>
    <row r="24" customFormat="false" ht="51" hidden="true" customHeight="true" outlineLevel="0" collapsed="false">
      <c r="A24" s="21" t="s">
        <v>8</v>
      </c>
      <c r="B24" s="21"/>
      <c r="C24" s="22" t="s">
        <v>9</v>
      </c>
      <c r="D24" s="22"/>
      <c r="E24" s="22"/>
      <c r="F24" s="22"/>
      <c r="G24" s="22"/>
      <c r="H24" s="22"/>
      <c r="I24" s="23" t="s">
        <v>10</v>
      </c>
      <c r="J24" s="23"/>
      <c r="K24" s="23" t="s">
        <v>11</v>
      </c>
      <c r="L24" s="23"/>
      <c r="M24" s="23"/>
      <c r="N24" s="23"/>
      <c r="O24" s="23" t="s">
        <v>25</v>
      </c>
      <c r="P24" s="23"/>
      <c r="Q24" s="23"/>
      <c r="R24" s="23"/>
      <c r="S24" s="23"/>
      <c r="T24" s="23" t="s">
        <v>13</v>
      </c>
      <c r="U24" s="23"/>
      <c r="V24" s="23"/>
      <c r="W24" s="23"/>
      <c r="X24" s="23"/>
      <c r="AG24" s="10"/>
      <c r="AI24" s="42"/>
      <c r="AJ24" s="0"/>
    </row>
    <row r="25" customFormat="false" ht="12.75" hidden="true" customHeight="true" outlineLevel="0" collapsed="false">
      <c r="A25" s="17" t="n">
        <v>1</v>
      </c>
      <c r="B25" s="17"/>
      <c r="C25" s="17" t="n">
        <v>2</v>
      </c>
      <c r="D25" s="17"/>
      <c r="E25" s="17"/>
      <c r="F25" s="17"/>
      <c r="G25" s="17"/>
      <c r="H25" s="17"/>
      <c r="I25" s="24" t="n">
        <v>3</v>
      </c>
      <c r="J25" s="24"/>
      <c r="K25" s="24" t="n">
        <v>4</v>
      </c>
      <c r="L25" s="24"/>
      <c r="M25" s="24"/>
      <c r="N25" s="24"/>
      <c r="O25" s="24" t="n">
        <v>5</v>
      </c>
      <c r="P25" s="24"/>
      <c r="Q25" s="24"/>
      <c r="R25" s="24"/>
      <c r="S25" s="24"/>
      <c r="T25" s="24" t="s">
        <v>26</v>
      </c>
      <c r="U25" s="24"/>
      <c r="V25" s="24"/>
      <c r="W25" s="24"/>
      <c r="X25" s="24"/>
      <c r="AG25" s="10" t="s">
        <v>27</v>
      </c>
      <c r="AI25" s="42"/>
      <c r="AJ25" s="10" t="s">
        <v>27</v>
      </c>
      <c r="AL25" s="10" t="s">
        <v>15</v>
      </c>
    </row>
    <row r="26" customFormat="false" ht="12.75" hidden="true" customHeight="true" outlineLevel="0" collapsed="false">
      <c r="A26" s="26" t="s">
        <v>16</v>
      </c>
      <c r="B26" s="26"/>
      <c r="C26" s="27" t="s">
        <v>17</v>
      </c>
      <c r="D26" s="27"/>
      <c r="E26" s="27"/>
      <c r="F26" s="27"/>
      <c r="G26" s="27"/>
      <c r="H26" s="28" t="s">
        <v>18</v>
      </c>
      <c r="I26" s="29" t="s">
        <v>19</v>
      </c>
      <c r="J26" s="29"/>
      <c r="K26" s="32" t="n">
        <f aca="false">K16</f>
        <v>564.51</v>
      </c>
      <c r="L26" s="32"/>
      <c r="M26" s="32"/>
      <c r="N26" s="32"/>
      <c r="O26" s="46" t="n">
        <f aca="false">+'[6]Шуш_3 эт и выше'!O33</f>
        <v>3.3</v>
      </c>
      <c r="P26" s="46"/>
      <c r="Q26" s="46"/>
      <c r="R26" s="46"/>
      <c r="S26" s="46"/>
      <c r="T26" s="32" t="n">
        <f aca="false">K26*O26</f>
        <v>1862.88</v>
      </c>
      <c r="U26" s="32"/>
      <c r="V26" s="32"/>
      <c r="W26" s="32"/>
      <c r="X26" s="32"/>
      <c r="AG26" s="47" t="n">
        <f aca="false">T26+T27</f>
        <v>5206.99</v>
      </c>
      <c r="AI26" s="42"/>
      <c r="AJ26" s="48" t="n">
        <v>844.99</v>
      </c>
      <c r="AL26" s="36" t="n">
        <f aca="false">AG26/AJ26</f>
        <v>6.162</v>
      </c>
    </row>
    <row r="27" customFormat="false" ht="12.75" hidden="true" customHeight="true" outlineLevel="0" collapsed="false">
      <c r="A27" s="26"/>
      <c r="B27" s="26"/>
      <c r="C27" s="27"/>
      <c r="D27" s="27"/>
      <c r="E27" s="27"/>
      <c r="F27" s="27"/>
      <c r="G27" s="27"/>
      <c r="H27" s="28" t="s">
        <v>20</v>
      </c>
      <c r="I27" s="29" t="s">
        <v>21</v>
      </c>
      <c r="J27" s="29"/>
      <c r="K27" s="32" t="n">
        <f aca="false">K17</f>
        <v>14770.79</v>
      </c>
      <c r="L27" s="32"/>
      <c r="M27" s="32"/>
      <c r="N27" s="32"/>
      <c r="O27" s="46" t="n">
        <f aca="false">O26*O17</f>
        <v>0.2264</v>
      </c>
      <c r="P27" s="46"/>
      <c r="Q27" s="46"/>
      <c r="R27" s="46"/>
      <c r="S27" s="46"/>
      <c r="T27" s="32" t="n">
        <f aca="false">K27*O27</f>
        <v>3344.11</v>
      </c>
      <c r="U27" s="32"/>
      <c r="V27" s="32"/>
      <c r="W27" s="32"/>
      <c r="X27" s="32"/>
      <c r="AG27" s="47"/>
      <c r="AI27" s="42"/>
      <c r="AJ27" s="48"/>
      <c r="AL27" s="36"/>
    </row>
    <row r="28" customFormat="false" ht="12.75" hidden="true" customHeight="true" outlineLevel="0" collapsed="false">
      <c r="A28" s="26" t="s">
        <v>16</v>
      </c>
      <c r="B28" s="26"/>
      <c r="C28" s="27" t="s">
        <v>22</v>
      </c>
      <c r="D28" s="27"/>
      <c r="E28" s="27"/>
      <c r="F28" s="27"/>
      <c r="G28" s="27"/>
      <c r="H28" s="28" t="s">
        <v>18</v>
      </c>
      <c r="I28" s="29" t="s">
        <v>19</v>
      </c>
      <c r="J28" s="29"/>
      <c r="K28" s="32" t="n">
        <f aca="false">K18</f>
        <v>564.51</v>
      </c>
      <c r="L28" s="32"/>
      <c r="M28" s="32"/>
      <c r="N28" s="32"/>
      <c r="O28" s="46" t="n">
        <f aca="false">+'[6]Шуш_3 эт и выше'!O35</f>
        <v>3.3</v>
      </c>
      <c r="P28" s="46"/>
      <c r="Q28" s="46"/>
      <c r="R28" s="46"/>
      <c r="S28" s="46"/>
      <c r="T28" s="32" t="n">
        <f aca="false">K28*O28</f>
        <v>1862.88</v>
      </c>
      <c r="U28" s="32"/>
      <c r="V28" s="32"/>
      <c r="W28" s="32"/>
      <c r="X28" s="32"/>
      <c r="AG28" s="47" t="n">
        <f aca="false">T28+T29</f>
        <v>4958.84</v>
      </c>
      <c r="AI28" s="42"/>
      <c r="AJ28" s="48" t="n">
        <v>844.99</v>
      </c>
      <c r="AL28" s="36" t="n">
        <f aca="false">AG28/AJ28</f>
        <v>5.869</v>
      </c>
    </row>
    <row r="29" customFormat="false" ht="12.75" hidden="true" customHeight="true" outlineLevel="0" collapsed="false">
      <c r="A29" s="26"/>
      <c r="B29" s="26"/>
      <c r="C29" s="27"/>
      <c r="D29" s="27"/>
      <c r="E29" s="27"/>
      <c r="F29" s="27"/>
      <c r="G29" s="27"/>
      <c r="H29" s="28" t="s">
        <v>20</v>
      </c>
      <c r="I29" s="29" t="s">
        <v>21</v>
      </c>
      <c r="J29" s="29"/>
      <c r="K29" s="32" t="n">
        <f aca="false">K19</f>
        <v>14770.79</v>
      </c>
      <c r="L29" s="32"/>
      <c r="M29" s="32"/>
      <c r="N29" s="32"/>
      <c r="O29" s="46" t="n">
        <f aca="false">O28*O19</f>
        <v>0.2096</v>
      </c>
      <c r="P29" s="46"/>
      <c r="Q29" s="46"/>
      <c r="R29" s="46"/>
      <c r="S29" s="46"/>
      <c r="T29" s="32" t="n">
        <f aca="false">K29*O29</f>
        <v>3095.96</v>
      </c>
      <c r="U29" s="32"/>
      <c r="V29" s="32"/>
      <c r="W29" s="32"/>
      <c r="X29" s="32"/>
      <c r="AG29" s="47"/>
      <c r="AI29" s="42"/>
      <c r="AJ29" s="48"/>
      <c r="AL29" s="36"/>
    </row>
    <row r="30" customFormat="false" ht="13.2" hidden="true" customHeight="false" outlineLevel="0" collapsed="false">
      <c r="D30" s="49"/>
      <c r="E30" s="49"/>
      <c r="F30" s="49"/>
      <c r="G30" s="49"/>
      <c r="H30" s="49"/>
      <c r="I30" s="49"/>
      <c r="J30" s="49"/>
      <c r="AG30" s="10"/>
      <c r="AI30" s="42"/>
      <c r="AJ30" s="0"/>
    </row>
    <row r="31" s="45" customFormat="true" ht="33" hidden="false" customHeight="true" outlineLevel="0" collapsed="false">
      <c r="A31" s="43" t="s">
        <v>2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4"/>
      <c r="AG31" s="44"/>
    </row>
    <row r="32" customFormat="false" ht="51" hidden="false" customHeight="true" outlineLevel="0" collapsed="false">
      <c r="A32" s="21" t="s">
        <v>8</v>
      </c>
      <c r="B32" s="21"/>
      <c r="C32" s="22" t="s">
        <v>9</v>
      </c>
      <c r="D32" s="22"/>
      <c r="E32" s="22"/>
      <c r="F32" s="22"/>
      <c r="G32" s="22"/>
      <c r="H32" s="22"/>
      <c r="I32" s="23" t="s">
        <v>10</v>
      </c>
      <c r="J32" s="23"/>
      <c r="K32" s="23" t="s">
        <v>11</v>
      </c>
      <c r="L32" s="23"/>
      <c r="M32" s="23"/>
      <c r="N32" s="23"/>
      <c r="O32" s="23" t="s">
        <v>25</v>
      </c>
      <c r="P32" s="23"/>
      <c r="Q32" s="23"/>
      <c r="R32" s="23"/>
      <c r="S32" s="23"/>
      <c r="T32" s="23" t="s">
        <v>13</v>
      </c>
      <c r="U32" s="23"/>
      <c r="V32" s="23"/>
      <c r="W32" s="23"/>
      <c r="X32" s="23"/>
      <c r="AG32" s="10"/>
      <c r="AI32" s="42"/>
      <c r="AJ32" s="0"/>
    </row>
    <row r="33" customFormat="false" ht="12.75" hidden="false" customHeight="true" outlineLevel="0" collapsed="false">
      <c r="A33" s="17" t="n">
        <v>1</v>
      </c>
      <c r="B33" s="17"/>
      <c r="C33" s="17" t="n">
        <v>2</v>
      </c>
      <c r="D33" s="17"/>
      <c r="E33" s="17"/>
      <c r="F33" s="17"/>
      <c r="G33" s="17"/>
      <c r="H33" s="17"/>
      <c r="I33" s="24" t="n">
        <v>3</v>
      </c>
      <c r="J33" s="24"/>
      <c r="K33" s="24" t="n">
        <v>4</v>
      </c>
      <c r="L33" s="24"/>
      <c r="M33" s="24"/>
      <c r="N33" s="24"/>
      <c r="O33" s="24" t="n">
        <v>5</v>
      </c>
      <c r="P33" s="24"/>
      <c r="Q33" s="24"/>
      <c r="R33" s="24"/>
      <c r="S33" s="24"/>
      <c r="T33" s="24" t="s">
        <v>26</v>
      </c>
      <c r="U33" s="24"/>
      <c r="V33" s="24"/>
      <c r="W33" s="24"/>
      <c r="X33" s="24"/>
      <c r="AG33" s="10"/>
      <c r="AI33" s="42"/>
      <c r="AJ33" s="10"/>
      <c r="AL33" s="10"/>
    </row>
    <row r="34" customFormat="false" ht="12.75" hidden="false" customHeight="true" outlineLevel="0" collapsed="false">
      <c r="A34" s="26" t="s">
        <v>16</v>
      </c>
      <c r="B34" s="26"/>
      <c r="C34" s="27" t="s">
        <v>17</v>
      </c>
      <c r="D34" s="27"/>
      <c r="E34" s="27"/>
      <c r="F34" s="27"/>
      <c r="G34" s="27"/>
      <c r="H34" s="28" t="s">
        <v>18</v>
      </c>
      <c r="I34" s="29" t="s">
        <v>19</v>
      </c>
      <c r="J34" s="29"/>
      <c r="K34" s="32" t="n">
        <f aca="false">K16</f>
        <v>564.51</v>
      </c>
      <c r="L34" s="32"/>
      <c r="M34" s="32"/>
      <c r="N34" s="32"/>
      <c r="O34" s="32" t="n">
        <f aca="false">+'[6]Шуш_3 эт и выше'!O47</f>
        <v>3.24</v>
      </c>
      <c r="P34" s="32"/>
      <c r="Q34" s="32"/>
      <c r="R34" s="32"/>
      <c r="S34" s="32"/>
      <c r="T34" s="32" t="n">
        <f aca="false">K34*O34</f>
        <v>1829.01</v>
      </c>
      <c r="U34" s="32"/>
      <c r="V34" s="32"/>
      <c r="W34" s="32"/>
      <c r="X34" s="32"/>
      <c r="AG34" s="47" t="n">
        <f aca="false">T34+T35</f>
        <v>5112.56</v>
      </c>
      <c r="AI34" s="42"/>
      <c r="AJ34" s="48" t="n">
        <v>810.49</v>
      </c>
      <c r="AL34" s="36" t="n">
        <f aca="false">AG34/AJ34</f>
        <v>6.308</v>
      </c>
    </row>
    <row r="35" customFormat="false" ht="12.75" hidden="false" customHeight="true" outlineLevel="0" collapsed="false">
      <c r="A35" s="26"/>
      <c r="B35" s="26"/>
      <c r="C35" s="27"/>
      <c r="D35" s="27"/>
      <c r="E35" s="27"/>
      <c r="F35" s="27"/>
      <c r="G35" s="27"/>
      <c r="H35" s="28" t="s">
        <v>20</v>
      </c>
      <c r="I35" s="29" t="s">
        <v>21</v>
      </c>
      <c r="J35" s="29"/>
      <c r="K35" s="32" t="n">
        <f aca="false">K17</f>
        <v>14770.79</v>
      </c>
      <c r="L35" s="32"/>
      <c r="M35" s="32"/>
      <c r="N35" s="32"/>
      <c r="O35" s="46" t="n">
        <f aca="false">O34*O17</f>
        <v>0.2223</v>
      </c>
      <c r="P35" s="46"/>
      <c r="Q35" s="46"/>
      <c r="R35" s="46"/>
      <c r="S35" s="46"/>
      <c r="T35" s="32" t="n">
        <f aca="false">K35*O35</f>
        <v>3283.55</v>
      </c>
      <c r="U35" s="32"/>
      <c r="V35" s="32"/>
      <c r="W35" s="32"/>
      <c r="X35" s="32"/>
      <c r="AG35" s="47"/>
      <c r="AI35" s="42"/>
      <c r="AJ35" s="48"/>
      <c r="AL35" s="36"/>
    </row>
    <row r="36" customFormat="false" ht="12.75" hidden="false" customHeight="true" outlineLevel="0" collapsed="false">
      <c r="A36" s="26" t="s">
        <v>16</v>
      </c>
      <c r="B36" s="26"/>
      <c r="C36" s="27" t="s">
        <v>22</v>
      </c>
      <c r="D36" s="27"/>
      <c r="E36" s="27"/>
      <c r="F36" s="27"/>
      <c r="G36" s="27"/>
      <c r="H36" s="28" t="s">
        <v>18</v>
      </c>
      <c r="I36" s="29" t="s">
        <v>19</v>
      </c>
      <c r="J36" s="29"/>
      <c r="K36" s="32" t="n">
        <f aca="false">K18</f>
        <v>564.51</v>
      </c>
      <c r="L36" s="32"/>
      <c r="M36" s="32"/>
      <c r="N36" s="32"/>
      <c r="O36" s="32" t="n">
        <f aca="false">+'[6]Шуш_3 эт и выше'!O49</f>
        <v>3.24</v>
      </c>
      <c r="P36" s="32"/>
      <c r="Q36" s="32"/>
      <c r="R36" s="32"/>
      <c r="S36" s="32"/>
      <c r="T36" s="32" t="n">
        <f aca="false">K36*O36</f>
        <v>1829.01</v>
      </c>
      <c r="U36" s="32"/>
      <c r="V36" s="32"/>
      <c r="W36" s="32"/>
      <c r="X36" s="32"/>
      <c r="AG36" s="47" t="n">
        <f aca="false">T36+T37</f>
        <v>4867.36</v>
      </c>
      <c r="AI36" s="42"/>
      <c r="AJ36" s="48" t="n">
        <v>810.49</v>
      </c>
      <c r="AL36" s="36" t="n">
        <f aca="false">AG36/AJ36</f>
        <v>6.005</v>
      </c>
    </row>
    <row r="37" customFormat="false" ht="12.75" hidden="false" customHeight="true" outlineLevel="0" collapsed="false">
      <c r="A37" s="26"/>
      <c r="B37" s="26"/>
      <c r="C37" s="27"/>
      <c r="D37" s="27"/>
      <c r="E37" s="27"/>
      <c r="F37" s="27"/>
      <c r="G37" s="27"/>
      <c r="H37" s="28" t="s">
        <v>20</v>
      </c>
      <c r="I37" s="29" t="s">
        <v>21</v>
      </c>
      <c r="J37" s="29"/>
      <c r="K37" s="32" t="n">
        <f aca="false">K19</f>
        <v>14770.79</v>
      </c>
      <c r="L37" s="32"/>
      <c r="M37" s="32"/>
      <c r="N37" s="32"/>
      <c r="O37" s="46" t="n">
        <f aca="false">O36*O19</f>
        <v>0.2057</v>
      </c>
      <c r="P37" s="46"/>
      <c r="Q37" s="46"/>
      <c r="R37" s="46"/>
      <c r="S37" s="46"/>
      <c r="T37" s="32" t="n">
        <f aca="false">K37*O37</f>
        <v>3038.35</v>
      </c>
      <c r="U37" s="32"/>
      <c r="V37" s="32"/>
      <c r="W37" s="32"/>
      <c r="X37" s="32"/>
      <c r="AG37" s="47"/>
      <c r="AI37" s="42"/>
      <c r="AJ37" s="48"/>
      <c r="AL37" s="36"/>
    </row>
    <row r="38" customFormat="false" ht="13.2" hidden="true" customHeight="false" outlineLevel="0" collapsed="false">
      <c r="D38" s="49"/>
      <c r="E38" s="49"/>
      <c r="F38" s="49"/>
      <c r="G38" s="49"/>
      <c r="H38" s="49"/>
      <c r="I38" s="49"/>
      <c r="J38" s="49"/>
      <c r="AG38" s="10"/>
      <c r="AI38" s="42"/>
      <c r="AJ38" s="0"/>
    </row>
    <row r="39" s="45" customFormat="true" ht="38.25" hidden="true" customHeight="true" outlineLevel="0" collapsed="false">
      <c r="A39" s="43" t="s">
        <v>2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</row>
    <row r="40" customFormat="false" ht="51" hidden="true" customHeight="true" outlineLevel="0" collapsed="false">
      <c r="A40" s="21" t="s">
        <v>8</v>
      </c>
      <c r="B40" s="21"/>
      <c r="C40" s="22" t="s">
        <v>9</v>
      </c>
      <c r="D40" s="22"/>
      <c r="E40" s="22"/>
      <c r="F40" s="22"/>
      <c r="G40" s="22"/>
      <c r="H40" s="22"/>
      <c r="I40" s="23" t="s">
        <v>10</v>
      </c>
      <c r="J40" s="23"/>
      <c r="K40" s="23" t="s">
        <v>11</v>
      </c>
      <c r="L40" s="23"/>
      <c r="M40" s="23"/>
      <c r="N40" s="23"/>
      <c r="O40" s="23" t="str">
        <f aca="false">+O32</f>
        <v>Норматив
 горячей воды
куб.м. ** Гкал/куб.м</v>
      </c>
      <c r="P40" s="23"/>
      <c r="Q40" s="23"/>
      <c r="R40" s="23"/>
      <c r="S40" s="23"/>
      <c r="T40" s="23" t="s">
        <v>13</v>
      </c>
      <c r="U40" s="23"/>
      <c r="V40" s="23"/>
      <c r="W40" s="23"/>
      <c r="X40" s="23"/>
      <c r="AG40" s="10"/>
      <c r="AI40" s="42"/>
      <c r="AJ40" s="0"/>
    </row>
    <row r="41" customFormat="false" ht="12.75" hidden="true" customHeight="true" outlineLevel="0" collapsed="false">
      <c r="A41" s="17" t="n">
        <v>1</v>
      </c>
      <c r="B41" s="17"/>
      <c r="C41" s="17" t="n">
        <v>2</v>
      </c>
      <c r="D41" s="17"/>
      <c r="E41" s="17"/>
      <c r="F41" s="17"/>
      <c r="G41" s="17"/>
      <c r="H41" s="17"/>
      <c r="I41" s="24" t="n">
        <v>3</v>
      </c>
      <c r="J41" s="24"/>
      <c r="K41" s="24" t="n">
        <v>4</v>
      </c>
      <c r="L41" s="24"/>
      <c r="M41" s="24"/>
      <c r="N41" s="24"/>
      <c r="O41" s="24" t="n">
        <v>5</v>
      </c>
      <c r="P41" s="24"/>
      <c r="Q41" s="24"/>
      <c r="R41" s="24"/>
      <c r="S41" s="24"/>
      <c r="T41" s="24" t="n">
        <v>6</v>
      </c>
      <c r="U41" s="24"/>
      <c r="V41" s="24"/>
      <c r="W41" s="24"/>
      <c r="X41" s="24"/>
      <c r="AG41" s="10"/>
      <c r="AI41" s="42"/>
      <c r="AJ41" s="10"/>
      <c r="AL41" s="10"/>
    </row>
    <row r="42" customFormat="false" ht="12.75" hidden="true" customHeight="true" outlineLevel="0" collapsed="false">
      <c r="A42" s="26" t="s">
        <v>16</v>
      </c>
      <c r="B42" s="26"/>
      <c r="C42" s="27" t="s">
        <v>17</v>
      </c>
      <c r="D42" s="27"/>
      <c r="E42" s="27"/>
      <c r="F42" s="27"/>
      <c r="G42" s="27"/>
      <c r="H42" s="28" t="s">
        <v>18</v>
      </c>
      <c r="I42" s="29" t="s">
        <v>19</v>
      </c>
      <c r="J42" s="29"/>
      <c r="K42" s="32" t="n">
        <f aca="false">K16</f>
        <v>564.51</v>
      </c>
      <c r="L42" s="32"/>
      <c r="M42" s="32"/>
      <c r="N42" s="32"/>
      <c r="O42" s="46" t="n">
        <f aca="false">+'[6]Шуш_3 эт и выше'!O61</f>
        <v>3.19</v>
      </c>
      <c r="P42" s="46"/>
      <c r="Q42" s="46"/>
      <c r="R42" s="46"/>
      <c r="S42" s="46"/>
      <c r="T42" s="32" t="n">
        <f aca="false">K42*O42</f>
        <v>1800.79</v>
      </c>
      <c r="U42" s="32"/>
      <c r="V42" s="32"/>
      <c r="W42" s="32"/>
      <c r="X42" s="32"/>
      <c r="AG42" s="47" t="n">
        <f aca="false">T42+T43</f>
        <v>5032.64</v>
      </c>
      <c r="AI42" s="42"/>
      <c r="AJ42" s="48" t="n">
        <v>777.52</v>
      </c>
      <c r="AL42" s="36" t="n">
        <f aca="false">AG42/AJ42</f>
        <v>6.473</v>
      </c>
    </row>
    <row r="43" customFormat="false" ht="12.75" hidden="true" customHeight="true" outlineLevel="0" collapsed="false">
      <c r="A43" s="26"/>
      <c r="B43" s="26"/>
      <c r="C43" s="27"/>
      <c r="D43" s="27"/>
      <c r="E43" s="27"/>
      <c r="F43" s="27"/>
      <c r="G43" s="27"/>
      <c r="H43" s="28" t="s">
        <v>20</v>
      </c>
      <c r="I43" s="29" t="s">
        <v>21</v>
      </c>
      <c r="J43" s="29"/>
      <c r="K43" s="32" t="n">
        <f aca="false">K17</f>
        <v>14770.79</v>
      </c>
      <c r="L43" s="32"/>
      <c r="M43" s="32"/>
      <c r="N43" s="32"/>
      <c r="O43" s="46" t="n">
        <f aca="false">O42*O17</f>
        <v>0.2188</v>
      </c>
      <c r="P43" s="46"/>
      <c r="Q43" s="46"/>
      <c r="R43" s="46"/>
      <c r="S43" s="46"/>
      <c r="T43" s="32" t="n">
        <f aca="false">K43*O43</f>
        <v>3231.85</v>
      </c>
      <c r="U43" s="32"/>
      <c r="V43" s="32"/>
      <c r="W43" s="32"/>
      <c r="X43" s="32"/>
      <c r="AG43" s="47"/>
      <c r="AI43" s="42"/>
      <c r="AJ43" s="48"/>
      <c r="AL43" s="36"/>
    </row>
    <row r="44" customFormat="false" ht="12.75" hidden="true" customHeight="true" outlineLevel="0" collapsed="false">
      <c r="A44" s="26" t="s">
        <v>16</v>
      </c>
      <c r="B44" s="26"/>
      <c r="C44" s="27" t="s">
        <v>22</v>
      </c>
      <c r="D44" s="27"/>
      <c r="E44" s="27"/>
      <c r="F44" s="27"/>
      <c r="G44" s="27"/>
      <c r="H44" s="28" t="s">
        <v>18</v>
      </c>
      <c r="I44" s="29" t="s">
        <v>19</v>
      </c>
      <c r="J44" s="29"/>
      <c r="K44" s="32" t="n">
        <f aca="false">K18</f>
        <v>564.51</v>
      </c>
      <c r="L44" s="32"/>
      <c r="M44" s="32"/>
      <c r="N44" s="32"/>
      <c r="O44" s="46" t="n">
        <f aca="false">+'[6]Шуш_3 эт и выше'!O63</f>
        <v>3.19</v>
      </c>
      <c r="P44" s="46"/>
      <c r="Q44" s="46"/>
      <c r="R44" s="46"/>
      <c r="S44" s="46"/>
      <c r="T44" s="32" t="n">
        <f aca="false">K44*O44</f>
        <v>1800.79</v>
      </c>
      <c r="U44" s="32"/>
      <c r="V44" s="32"/>
      <c r="W44" s="32"/>
      <c r="X44" s="32"/>
      <c r="AG44" s="47" t="n">
        <f aca="false">T44+T45</f>
        <v>4793.35</v>
      </c>
      <c r="AI44" s="42"/>
      <c r="AJ44" s="48" t="n">
        <v>777.52</v>
      </c>
      <c r="AL44" s="36" t="n">
        <f aca="false">AG44/AJ44</f>
        <v>6.165</v>
      </c>
    </row>
    <row r="45" customFormat="false" ht="12.75" hidden="true" customHeight="true" outlineLevel="0" collapsed="false">
      <c r="A45" s="26"/>
      <c r="B45" s="26"/>
      <c r="C45" s="27"/>
      <c r="D45" s="27"/>
      <c r="E45" s="27"/>
      <c r="F45" s="27"/>
      <c r="G45" s="27"/>
      <c r="H45" s="28" t="s">
        <v>20</v>
      </c>
      <c r="I45" s="29" t="s">
        <v>21</v>
      </c>
      <c r="J45" s="29"/>
      <c r="K45" s="32" t="n">
        <f aca="false">K19</f>
        <v>14770.79</v>
      </c>
      <c r="L45" s="32"/>
      <c r="M45" s="32"/>
      <c r="N45" s="32"/>
      <c r="O45" s="46" t="n">
        <f aca="false">O44*O19</f>
        <v>0.2026</v>
      </c>
      <c r="P45" s="46"/>
      <c r="Q45" s="46"/>
      <c r="R45" s="46"/>
      <c r="S45" s="46"/>
      <c r="T45" s="32" t="n">
        <f aca="false">K45*O45</f>
        <v>2992.56</v>
      </c>
      <c r="U45" s="32"/>
      <c r="V45" s="32"/>
      <c r="W45" s="32"/>
      <c r="X45" s="32"/>
      <c r="AG45" s="47"/>
      <c r="AI45" s="42"/>
      <c r="AJ45" s="48"/>
      <c r="AL45" s="36"/>
    </row>
    <row r="46" customFormat="false" ht="13.2" hidden="true" customHeight="false" outlineLevel="0" collapsed="false">
      <c r="D46" s="49"/>
      <c r="E46" s="49"/>
      <c r="F46" s="49"/>
      <c r="G46" s="49"/>
      <c r="H46" s="49"/>
      <c r="I46" s="49"/>
      <c r="J46" s="49"/>
      <c r="AG46" s="10"/>
      <c r="AI46" s="42"/>
      <c r="AJ46" s="0"/>
    </row>
    <row r="47" s="45" customFormat="true" ht="33" hidden="false" customHeight="true" outlineLevel="0" collapsed="false">
      <c r="A47" s="43" t="s">
        <v>3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customFormat="false" ht="51" hidden="true" customHeight="true" outlineLevel="0" collapsed="false">
      <c r="A48" s="21" t="s">
        <v>8</v>
      </c>
      <c r="B48" s="21"/>
      <c r="C48" s="22" t="s">
        <v>9</v>
      </c>
      <c r="D48" s="22"/>
      <c r="E48" s="22"/>
      <c r="F48" s="22"/>
      <c r="G48" s="22"/>
      <c r="H48" s="22"/>
      <c r="I48" s="23" t="s">
        <v>10</v>
      </c>
      <c r="J48" s="23"/>
      <c r="K48" s="23" t="s">
        <v>11</v>
      </c>
      <c r="L48" s="23"/>
      <c r="M48" s="23"/>
      <c r="N48" s="23"/>
      <c r="O48" s="23" t="str">
        <f aca="false">+O40</f>
        <v>Норматив
 горячей воды
куб.м. ** Гкал/куб.м</v>
      </c>
      <c r="P48" s="23"/>
      <c r="Q48" s="23"/>
      <c r="R48" s="23"/>
      <c r="S48" s="23"/>
      <c r="T48" s="23" t="s">
        <v>13</v>
      </c>
      <c r="U48" s="23"/>
      <c r="V48" s="23"/>
      <c r="W48" s="23"/>
      <c r="X48" s="23"/>
      <c r="AG48" s="10"/>
      <c r="AI48" s="42"/>
      <c r="AJ48" s="0"/>
    </row>
    <row r="49" customFormat="false" ht="12.75" hidden="true" customHeight="true" outlineLevel="0" collapsed="false">
      <c r="A49" s="17" t="n">
        <v>1</v>
      </c>
      <c r="B49" s="17"/>
      <c r="C49" s="17" t="n">
        <v>2</v>
      </c>
      <c r="D49" s="17"/>
      <c r="E49" s="17"/>
      <c r="F49" s="17"/>
      <c r="G49" s="17"/>
      <c r="H49" s="17"/>
      <c r="I49" s="24" t="n">
        <v>3</v>
      </c>
      <c r="J49" s="24"/>
      <c r="K49" s="24" t="n">
        <v>4</v>
      </c>
      <c r="L49" s="24"/>
      <c r="M49" s="24"/>
      <c r="N49" s="24"/>
      <c r="O49" s="24" t="n">
        <v>5</v>
      </c>
      <c r="P49" s="24"/>
      <c r="Q49" s="24"/>
      <c r="R49" s="24"/>
      <c r="S49" s="24"/>
      <c r="T49" s="24" t="n">
        <v>6</v>
      </c>
      <c r="U49" s="24"/>
      <c r="V49" s="24"/>
      <c r="W49" s="24"/>
      <c r="X49" s="24"/>
      <c r="AG49" s="10"/>
      <c r="AI49" s="42"/>
      <c r="AJ49" s="10"/>
      <c r="AL49" s="10"/>
    </row>
    <row r="50" customFormat="false" ht="12.75" hidden="false" customHeight="true" outlineLevel="0" collapsed="false">
      <c r="A50" s="26" t="s">
        <v>16</v>
      </c>
      <c r="B50" s="26"/>
      <c r="C50" s="27" t="s">
        <v>17</v>
      </c>
      <c r="D50" s="27"/>
      <c r="E50" s="27"/>
      <c r="F50" s="27"/>
      <c r="G50" s="27"/>
      <c r="H50" s="28" t="s">
        <v>18</v>
      </c>
      <c r="I50" s="29" t="s">
        <v>19</v>
      </c>
      <c r="J50" s="29"/>
      <c r="K50" s="32" t="n">
        <f aca="false">K16</f>
        <v>564.51</v>
      </c>
      <c r="L50" s="32"/>
      <c r="M50" s="32"/>
      <c r="N50" s="32"/>
      <c r="O50" s="32" t="n">
        <f aca="false">+'[6]Шуш_3 эт и выше'!O75</f>
        <v>2.63</v>
      </c>
      <c r="P50" s="32"/>
      <c r="Q50" s="32"/>
      <c r="R50" s="32"/>
      <c r="S50" s="32"/>
      <c r="T50" s="32" t="n">
        <f aca="false">K50*O50</f>
        <v>1484.66</v>
      </c>
      <c r="U50" s="32"/>
      <c r="V50" s="32"/>
      <c r="W50" s="32"/>
      <c r="X50" s="32"/>
      <c r="AG50" s="47" t="n">
        <f aca="false">T50+T51</f>
        <v>4149.31</v>
      </c>
      <c r="AI50" s="42"/>
      <c r="AJ50" s="48" t="n">
        <v>693.58</v>
      </c>
      <c r="AL50" s="36" t="n">
        <f aca="false">AG50/AJ50</f>
        <v>5.982</v>
      </c>
    </row>
    <row r="51" customFormat="false" ht="12.75" hidden="false" customHeight="true" outlineLevel="0" collapsed="false">
      <c r="A51" s="26"/>
      <c r="B51" s="26"/>
      <c r="C51" s="27"/>
      <c r="D51" s="27"/>
      <c r="E51" s="27"/>
      <c r="F51" s="27"/>
      <c r="G51" s="27"/>
      <c r="H51" s="28" t="s">
        <v>20</v>
      </c>
      <c r="I51" s="29" t="s">
        <v>21</v>
      </c>
      <c r="J51" s="29"/>
      <c r="K51" s="32" t="n">
        <f aca="false">K17</f>
        <v>14770.79</v>
      </c>
      <c r="L51" s="32"/>
      <c r="M51" s="32"/>
      <c r="N51" s="32"/>
      <c r="O51" s="46" t="n">
        <f aca="false">O50*O17</f>
        <v>0.1804</v>
      </c>
      <c r="P51" s="46"/>
      <c r="Q51" s="46"/>
      <c r="R51" s="46"/>
      <c r="S51" s="46"/>
      <c r="T51" s="32" t="n">
        <f aca="false">K51*O51</f>
        <v>2664.65</v>
      </c>
      <c r="U51" s="32"/>
      <c r="V51" s="32"/>
      <c r="W51" s="32"/>
      <c r="X51" s="32"/>
      <c r="AG51" s="47"/>
      <c r="AI51" s="42"/>
      <c r="AJ51" s="48"/>
      <c r="AL51" s="36"/>
    </row>
    <row r="52" customFormat="false" ht="12.75" hidden="false" customHeight="true" outlineLevel="0" collapsed="false">
      <c r="A52" s="26" t="s">
        <v>16</v>
      </c>
      <c r="B52" s="26"/>
      <c r="C52" s="27" t="s">
        <v>22</v>
      </c>
      <c r="D52" s="27"/>
      <c r="E52" s="27"/>
      <c r="F52" s="27"/>
      <c r="G52" s="27"/>
      <c r="H52" s="28" t="s">
        <v>18</v>
      </c>
      <c r="I52" s="29" t="s">
        <v>19</v>
      </c>
      <c r="J52" s="29"/>
      <c r="K52" s="32" t="n">
        <f aca="false">K18</f>
        <v>564.51</v>
      </c>
      <c r="L52" s="32"/>
      <c r="M52" s="32"/>
      <c r="N52" s="32"/>
      <c r="O52" s="32" t="n">
        <f aca="false">+'[6]Шуш_3 эт и выше'!O77</f>
        <v>2.63</v>
      </c>
      <c r="P52" s="32"/>
      <c r="Q52" s="32"/>
      <c r="R52" s="32"/>
      <c r="S52" s="32"/>
      <c r="T52" s="32" t="n">
        <f aca="false">K52*O52</f>
        <v>1484.66</v>
      </c>
      <c r="U52" s="32"/>
      <c r="V52" s="32"/>
      <c r="W52" s="32"/>
      <c r="X52" s="32"/>
      <c r="AG52" s="47" t="n">
        <f aca="false">T52+T53</f>
        <v>3951.38</v>
      </c>
      <c r="AI52" s="42"/>
      <c r="AJ52" s="48" t="n">
        <v>693.58</v>
      </c>
      <c r="AL52" s="36" t="n">
        <f aca="false">AG52/AJ52</f>
        <v>5.697</v>
      </c>
    </row>
    <row r="53" customFormat="false" ht="12.75" hidden="false" customHeight="true" outlineLevel="0" collapsed="false">
      <c r="A53" s="26"/>
      <c r="B53" s="26"/>
      <c r="C53" s="27"/>
      <c r="D53" s="27"/>
      <c r="E53" s="27"/>
      <c r="F53" s="27"/>
      <c r="G53" s="27"/>
      <c r="H53" s="28" t="s">
        <v>20</v>
      </c>
      <c r="I53" s="29" t="s">
        <v>21</v>
      </c>
      <c r="J53" s="29"/>
      <c r="K53" s="32" t="n">
        <f aca="false">K19</f>
        <v>14770.79</v>
      </c>
      <c r="L53" s="32"/>
      <c r="M53" s="32"/>
      <c r="N53" s="32"/>
      <c r="O53" s="46" t="n">
        <f aca="false">O52*O19</f>
        <v>0.167</v>
      </c>
      <c r="P53" s="46"/>
      <c r="Q53" s="46"/>
      <c r="R53" s="46"/>
      <c r="S53" s="46"/>
      <c r="T53" s="32" t="n">
        <f aca="false">K53*O53</f>
        <v>2466.72</v>
      </c>
      <c r="U53" s="32"/>
      <c r="V53" s="32"/>
      <c r="W53" s="32"/>
      <c r="X53" s="32"/>
      <c r="AG53" s="47"/>
      <c r="AI53" s="42"/>
      <c r="AJ53" s="48"/>
      <c r="AL53" s="36"/>
    </row>
    <row r="54" customFormat="false" ht="13.2" hidden="true" customHeight="false" outlineLevel="0" collapsed="false">
      <c r="D54" s="49"/>
      <c r="E54" s="49"/>
      <c r="F54" s="49"/>
      <c r="G54" s="49"/>
      <c r="H54" s="49"/>
      <c r="I54" s="49"/>
      <c r="J54" s="49"/>
      <c r="AG54" s="10"/>
      <c r="AI54" s="42"/>
      <c r="AJ54" s="0"/>
    </row>
    <row r="55" s="45" customFormat="true" ht="33.6" hidden="true" customHeight="true" outlineLevel="0" collapsed="false">
      <c r="A55" s="43" t="s">
        <v>31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51" hidden="true" customHeight="true" outlineLevel="0" collapsed="false">
      <c r="A56" s="21" t="s">
        <v>8</v>
      </c>
      <c r="B56" s="21"/>
      <c r="C56" s="22" t="s">
        <v>9</v>
      </c>
      <c r="D56" s="22"/>
      <c r="E56" s="22"/>
      <c r="F56" s="22"/>
      <c r="G56" s="22"/>
      <c r="H56" s="22"/>
      <c r="I56" s="23" t="s">
        <v>10</v>
      </c>
      <c r="J56" s="23"/>
      <c r="K56" s="23" t="s">
        <v>11</v>
      </c>
      <c r="L56" s="23"/>
      <c r="M56" s="23"/>
      <c r="N56" s="23"/>
      <c r="O56" s="23" t="str">
        <f aca="false">+O48</f>
        <v>Норматив
 горячей воды
куб.м. ** Гкал/куб.м</v>
      </c>
      <c r="P56" s="23"/>
      <c r="Q56" s="23"/>
      <c r="R56" s="23"/>
      <c r="S56" s="23"/>
      <c r="T56" s="23" t="s">
        <v>13</v>
      </c>
      <c r="U56" s="23"/>
      <c r="V56" s="23"/>
      <c r="W56" s="23"/>
      <c r="X56" s="23"/>
      <c r="AG56" s="10"/>
      <c r="AI56" s="42"/>
      <c r="AJ56" s="0"/>
    </row>
    <row r="57" customFormat="false" ht="12.75" hidden="true" customHeight="true" outlineLevel="0" collapsed="false">
      <c r="A57" s="17" t="n">
        <v>1</v>
      </c>
      <c r="B57" s="17"/>
      <c r="C57" s="17" t="n">
        <v>2</v>
      </c>
      <c r="D57" s="17"/>
      <c r="E57" s="17"/>
      <c r="F57" s="17"/>
      <c r="G57" s="17"/>
      <c r="H57" s="17"/>
      <c r="I57" s="24" t="n">
        <v>3</v>
      </c>
      <c r="J57" s="24"/>
      <c r="K57" s="24" t="n">
        <v>4</v>
      </c>
      <c r="L57" s="24"/>
      <c r="M57" s="24"/>
      <c r="N57" s="24"/>
      <c r="O57" s="24" t="n">
        <v>5</v>
      </c>
      <c r="P57" s="24"/>
      <c r="Q57" s="24"/>
      <c r="R57" s="24"/>
      <c r="S57" s="24"/>
      <c r="T57" s="24" t="n">
        <v>6</v>
      </c>
      <c r="U57" s="24"/>
      <c r="V57" s="24"/>
      <c r="W57" s="24"/>
      <c r="X57" s="24"/>
      <c r="AG57" s="10"/>
      <c r="AI57" s="42"/>
      <c r="AJ57" s="10"/>
      <c r="AL57" s="10"/>
    </row>
    <row r="58" customFormat="false" ht="12.75" hidden="true" customHeight="true" outlineLevel="0" collapsed="false">
      <c r="A58" s="26" t="s">
        <v>16</v>
      </c>
      <c r="B58" s="26"/>
      <c r="C58" s="27" t="s">
        <v>17</v>
      </c>
      <c r="D58" s="27"/>
      <c r="E58" s="27"/>
      <c r="F58" s="27"/>
      <c r="G58" s="27"/>
      <c r="H58" s="28" t="s">
        <v>18</v>
      </c>
      <c r="I58" s="29" t="s">
        <v>19</v>
      </c>
      <c r="J58" s="29"/>
      <c r="K58" s="32" t="n">
        <f aca="false">K16</f>
        <v>564.51</v>
      </c>
      <c r="L58" s="32"/>
      <c r="M58" s="32"/>
      <c r="N58" s="32"/>
      <c r="O58" s="46" t="n">
        <f aca="false">+'[6]Шуш_3 эт и выше'!O89</f>
        <v>1.69</v>
      </c>
      <c r="P58" s="46"/>
      <c r="Q58" s="46"/>
      <c r="R58" s="46"/>
      <c r="S58" s="46"/>
      <c r="T58" s="32" t="n">
        <f aca="false">K58*O58</f>
        <v>954.02</v>
      </c>
      <c r="U58" s="32"/>
      <c r="V58" s="32"/>
      <c r="W58" s="32"/>
      <c r="X58" s="32"/>
      <c r="AG58" s="47" t="n">
        <f aca="false">T58+T59</f>
        <v>2665.95</v>
      </c>
      <c r="AI58" s="42"/>
      <c r="AJ58" s="48" t="n">
        <v>609.59</v>
      </c>
      <c r="AL58" s="36" t="n">
        <f aca="false">AG58/AJ58</f>
        <v>4.373</v>
      </c>
    </row>
    <row r="59" customFormat="false" ht="12.75" hidden="true" customHeight="true" outlineLevel="0" collapsed="false">
      <c r="A59" s="26"/>
      <c r="B59" s="26"/>
      <c r="C59" s="27"/>
      <c r="D59" s="27"/>
      <c r="E59" s="27"/>
      <c r="F59" s="27"/>
      <c r="G59" s="27"/>
      <c r="H59" s="28" t="s">
        <v>20</v>
      </c>
      <c r="I59" s="29" t="s">
        <v>21</v>
      </c>
      <c r="J59" s="29"/>
      <c r="K59" s="32" t="n">
        <f aca="false">K17</f>
        <v>14770.79</v>
      </c>
      <c r="L59" s="32"/>
      <c r="M59" s="32"/>
      <c r="N59" s="32"/>
      <c r="O59" s="46" t="n">
        <f aca="false">O58*O17</f>
        <v>0.1159</v>
      </c>
      <c r="P59" s="46"/>
      <c r="Q59" s="46"/>
      <c r="R59" s="46"/>
      <c r="S59" s="46"/>
      <c r="T59" s="32" t="n">
        <f aca="false">K59*O59</f>
        <v>1711.93</v>
      </c>
      <c r="U59" s="32"/>
      <c r="V59" s="32"/>
      <c r="W59" s="32"/>
      <c r="X59" s="32"/>
      <c r="AG59" s="47"/>
      <c r="AI59" s="42"/>
      <c r="AJ59" s="48"/>
      <c r="AL59" s="36"/>
    </row>
    <row r="60" customFormat="false" ht="12.75" hidden="true" customHeight="true" outlineLevel="0" collapsed="false">
      <c r="A60" s="26" t="s">
        <v>16</v>
      </c>
      <c r="B60" s="26"/>
      <c r="C60" s="27" t="s">
        <v>22</v>
      </c>
      <c r="D60" s="27"/>
      <c r="E60" s="27"/>
      <c r="F60" s="27"/>
      <c r="G60" s="27"/>
      <c r="H60" s="28" t="s">
        <v>18</v>
      </c>
      <c r="I60" s="29" t="s">
        <v>19</v>
      </c>
      <c r="J60" s="29"/>
      <c r="K60" s="32" t="n">
        <f aca="false">K18</f>
        <v>564.51</v>
      </c>
      <c r="L60" s="32"/>
      <c r="M60" s="32"/>
      <c r="N60" s="32"/>
      <c r="O60" s="46" t="n">
        <f aca="false">+'[6]Шуш_3 эт и выше'!O91</f>
        <v>1.69</v>
      </c>
      <c r="P60" s="46"/>
      <c r="Q60" s="46"/>
      <c r="R60" s="46"/>
      <c r="S60" s="46"/>
      <c r="T60" s="32" t="n">
        <f aca="false">K60*O60</f>
        <v>954.02</v>
      </c>
      <c r="U60" s="32"/>
      <c r="V60" s="32"/>
      <c r="W60" s="32"/>
      <c r="X60" s="32"/>
      <c r="AG60" s="47" t="n">
        <f aca="false">T60+T61</f>
        <v>2538.93</v>
      </c>
      <c r="AI60" s="42"/>
      <c r="AJ60" s="48" t="n">
        <v>609.59</v>
      </c>
      <c r="AL60" s="36" t="n">
        <f aca="false">AG60/AJ60</f>
        <v>4.165</v>
      </c>
    </row>
    <row r="61" customFormat="false" ht="12.75" hidden="true" customHeight="true" outlineLevel="0" collapsed="false">
      <c r="A61" s="26"/>
      <c r="B61" s="26"/>
      <c r="C61" s="27"/>
      <c r="D61" s="27"/>
      <c r="E61" s="27"/>
      <c r="F61" s="27"/>
      <c r="G61" s="27"/>
      <c r="H61" s="28" t="s">
        <v>20</v>
      </c>
      <c r="I61" s="29" t="s">
        <v>21</v>
      </c>
      <c r="J61" s="29"/>
      <c r="K61" s="32" t="n">
        <f aca="false">K19</f>
        <v>14770.79</v>
      </c>
      <c r="L61" s="32"/>
      <c r="M61" s="32"/>
      <c r="N61" s="32"/>
      <c r="O61" s="46" t="n">
        <f aca="false">O60*O19</f>
        <v>0.1073</v>
      </c>
      <c r="P61" s="46"/>
      <c r="Q61" s="46"/>
      <c r="R61" s="46"/>
      <c r="S61" s="46"/>
      <c r="T61" s="32" t="n">
        <f aca="false">K61*O61</f>
        <v>1584.91</v>
      </c>
      <c r="U61" s="32"/>
      <c r="V61" s="32"/>
      <c r="W61" s="32"/>
      <c r="X61" s="32"/>
      <c r="AG61" s="47"/>
      <c r="AI61" s="42"/>
      <c r="AJ61" s="48"/>
      <c r="AL61" s="36"/>
    </row>
    <row r="62" customFormat="false" ht="13.2" hidden="true" customHeight="false" outlineLevel="0" collapsed="false">
      <c r="D62" s="49"/>
      <c r="E62" s="49"/>
      <c r="F62" s="49"/>
      <c r="G62" s="49"/>
      <c r="H62" s="49"/>
      <c r="I62" s="49"/>
      <c r="J62" s="49"/>
      <c r="AG62" s="10"/>
      <c r="AI62" s="42"/>
      <c r="AJ62" s="0"/>
    </row>
    <row r="63" s="45" customFormat="true" ht="30" hidden="true" customHeight="true" outlineLevel="0" collapsed="false">
      <c r="A63" s="43" t="s">
        <v>3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</row>
    <row r="64" customFormat="false" ht="51" hidden="true" customHeight="true" outlineLevel="0" collapsed="false">
      <c r="A64" s="21" t="s">
        <v>8</v>
      </c>
      <c r="B64" s="21"/>
      <c r="C64" s="22" t="s">
        <v>9</v>
      </c>
      <c r="D64" s="22"/>
      <c r="E64" s="22"/>
      <c r="F64" s="22"/>
      <c r="G64" s="22"/>
      <c r="H64" s="22"/>
      <c r="I64" s="23" t="s">
        <v>10</v>
      </c>
      <c r="J64" s="23"/>
      <c r="K64" s="23" t="s">
        <v>11</v>
      </c>
      <c r="L64" s="23"/>
      <c r="M64" s="23"/>
      <c r="N64" s="23"/>
      <c r="O64" s="23" t="str">
        <f aca="false">+O56</f>
        <v>Норматив
 горячей воды
куб.м. ** Гкал/куб.м</v>
      </c>
      <c r="P64" s="23"/>
      <c r="Q64" s="23"/>
      <c r="R64" s="23"/>
      <c r="S64" s="23"/>
      <c r="T64" s="23" t="s">
        <v>13</v>
      </c>
      <c r="U64" s="23"/>
      <c r="V64" s="23"/>
      <c r="W64" s="23"/>
      <c r="X64" s="23"/>
      <c r="AG64" s="10"/>
      <c r="AI64" s="42"/>
      <c r="AJ64" s="0"/>
    </row>
    <row r="65" customFormat="false" ht="12.75" hidden="true" customHeight="true" outlineLevel="0" collapsed="false">
      <c r="A65" s="17" t="n">
        <v>1</v>
      </c>
      <c r="B65" s="17"/>
      <c r="C65" s="17" t="n">
        <v>2</v>
      </c>
      <c r="D65" s="17"/>
      <c r="E65" s="17"/>
      <c r="F65" s="17"/>
      <c r="G65" s="17"/>
      <c r="H65" s="17"/>
      <c r="I65" s="24" t="n">
        <v>3</v>
      </c>
      <c r="J65" s="24"/>
      <c r="K65" s="24" t="n">
        <v>4</v>
      </c>
      <c r="L65" s="24"/>
      <c r="M65" s="24"/>
      <c r="N65" s="24"/>
      <c r="O65" s="24" t="n">
        <v>5</v>
      </c>
      <c r="P65" s="24"/>
      <c r="Q65" s="24"/>
      <c r="R65" s="24"/>
      <c r="S65" s="24"/>
      <c r="T65" s="24" t="n">
        <v>6</v>
      </c>
      <c r="U65" s="24"/>
      <c r="V65" s="24"/>
      <c r="W65" s="24"/>
      <c r="X65" s="24"/>
      <c r="AG65" s="10"/>
      <c r="AI65" s="42"/>
      <c r="AJ65" s="10"/>
      <c r="AL65" s="10"/>
    </row>
    <row r="66" customFormat="false" ht="12.75" hidden="true" customHeight="true" outlineLevel="0" collapsed="false">
      <c r="A66" s="26" t="s">
        <v>16</v>
      </c>
      <c r="B66" s="26"/>
      <c r="C66" s="27" t="s">
        <v>17</v>
      </c>
      <c r="D66" s="27"/>
      <c r="E66" s="27"/>
      <c r="F66" s="27"/>
      <c r="G66" s="27"/>
      <c r="H66" s="28" t="s">
        <v>18</v>
      </c>
      <c r="I66" s="29" t="s">
        <v>19</v>
      </c>
      <c r="J66" s="29"/>
      <c r="K66" s="32" t="n">
        <f aca="false">K16</f>
        <v>564.51</v>
      </c>
      <c r="L66" s="32"/>
      <c r="M66" s="32"/>
      <c r="N66" s="32"/>
      <c r="O66" s="46" t="n">
        <f aca="false">+'[6]Шуш_3 эт и выше'!O103</f>
        <v>1.24</v>
      </c>
      <c r="P66" s="46"/>
      <c r="Q66" s="46"/>
      <c r="R66" s="46"/>
      <c r="S66" s="46"/>
      <c r="T66" s="32" t="n">
        <f aca="false">K66*O66</f>
        <v>699.99</v>
      </c>
      <c r="U66" s="32"/>
      <c r="V66" s="32"/>
      <c r="W66" s="32"/>
      <c r="X66" s="32"/>
      <c r="AG66" s="47" t="n">
        <f aca="false">T66+T67</f>
        <v>1956.98</v>
      </c>
      <c r="AI66" s="42"/>
      <c r="AJ66" s="48" t="n">
        <v>440.15</v>
      </c>
      <c r="AL66" s="36" t="n">
        <f aca="false">AG66/AJ66</f>
        <v>4.446</v>
      </c>
    </row>
    <row r="67" customFormat="false" ht="12.75" hidden="true" customHeight="true" outlineLevel="0" collapsed="false">
      <c r="A67" s="26"/>
      <c r="B67" s="26"/>
      <c r="C67" s="27"/>
      <c r="D67" s="27"/>
      <c r="E67" s="27"/>
      <c r="F67" s="27"/>
      <c r="G67" s="27"/>
      <c r="H67" s="28" t="s">
        <v>20</v>
      </c>
      <c r="I67" s="29" t="s">
        <v>21</v>
      </c>
      <c r="J67" s="29"/>
      <c r="K67" s="32" t="n">
        <f aca="false">K17</f>
        <v>14770.79</v>
      </c>
      <c r="L67" s="32"/>
      <c r="M67" s="32"/>
      <c r="N67" s="32"/>
      <c r="O67" s="46" t="n">
        <f aca="false">O66*O17</f>
        <v>0.0851</v>
      </c>
      <c r="P67" s="46"/>
      <c r="Q67" s="46"/>
      <c r="R67" s="46"/>
      <c r="S67" s="46"/>
      <c r="T67" s="32" t="n">
        <f aca="false">K67*O67</f>
        <v>1256.99</v>
      </c>
      <c r="U67" s="32"/>
      <c r="V67" s="32"/>
      <c r="W67" s="32"/>
      <c r="X67" s="32"/>
      <c r="AG67" s="47"/>
      <c r="AI67" s="42"/>
      <c r="AJ67" s="48"/>
      <c r="AL67" s="36"/>
    </row>
    <row r="68" customFormat="false" ht="12.75" hidden="true" customHeight="true" outlineLevel="0" collapsed="false">
      <c r="A68" s="26" t="s">
        <v>16</v>
      </c>
      <c r="B68" s="26"/>
      <c r="C68" s="27" t="s">
        <v>22</v>
      </c>
      <c r="D68" s="27"/>
      <c r="E68" s="27"/>
      <c r="F68" s="27"/>
      <c r="G68" s="27"/>
      <c r="H68" s="28" t="s">
        <v>18</v>
      </c>
      <c r="I68" s="29" t="s">
        <v>19</v>
      </c>
      <c r="J68" s="29"/>
      <c r="K68" s="32" t="n">
        <f aca="false">K18</f>
        <v>564.51</v>
      </c>
      <c r="L68" s="32"/>
      <c r="M68" s="32"/>
      <c r="N68" s="32"/>
      <c r="O68" s="46" t="n">
        <f aca="false">+'[6]Шуш_3 эт и выше'!O105</f>
        <v>1.24</v>
      </c>
      <c r="P68" s="46"/>
      <c r="Q68" s="46"/>
      <c r="R68" s="46"/>
      <c r="S68" s="46"/>
      <c r="T68" s="32" t="n">
        <f aca="false">K68*O68</f>
        <v>699.99</v>
      </c>
      <c r="U68" s="32"/>
      <c r="V68" s="32"/>
      <c r="W68" s="32"/>
      <c r="X68" s="32"/>
      <c r="AG68" s="47" t="n">
        <f aca="false">T68+T69</f>
        <v>1862.45</v>
      </c>
      <c r="AI68" s="42"/>
      <c r="AJ68" s="48" t="n">
        <v>440.15</v>
      </c>
      <c r="AL68" s="36" t="n">
        <f aca="false">AG68/AJ68</f>
        <v>4.231</v>
      </c>
    </row>
    <row r="69" customFormat="false" ht="12.75" hidden="true" customHeight="true" outlineLevel="0" collapsed="false">
      <c r="A69" s="26"/>
      <c r="B69" s="26"/>
      <c r="C69" s="27"/>
      <c r="D69" s="27"/>
      <c r="E69" s="27"/>
      <c r="F69" s="27"/>
      <c r="G69" s="27"/>
      <c r="H69" s="28" t="s">
        <v>20</v>
      </c>
      <c r="I69" s="29" t="s">
        <v>21</v>
      </c>
      <c r="J69" s="29"/>
      <c r="K69" s="32" t="n">
        <f aca="false">K19</f>
        <v>14770.79</v>
      </c>
      <c r="L69" s="32"/>
      <c r="M69" s="32"/>
      <c r="N69" s="32"/>
      <c r="O69" s="46" t="n">
        <f aca="false">O68*O19</f>
        <v>0.0787</v>
      </c>
      <c r="P69" s="46"/>
      <c r="Q69" s="46"/>
      <c r="R69" s="46"/>
      <c r="S69" s="46"/>
      <c r="T69" s="32" t="n">
        <f aca="false">K69*O69</f>
        <v>1162.46</v>
      </c>
      <c r="U69" s="32"/>
      <c r="V69" s="32"/>
      <c r="W69" s="32"/>
      <c r="X69" s="32"/>
      <c r="AG69" s="47"/>
      <c r="AI69" s="42"/>
      <c r="AJ69" s="48"/>
      <c r="AL69" s="36"/>
    </row>
    <row r="70" customFormat="false" ht="13.2" hidden="true" customHeight="false" outlineLevel="0" collapsed="false">
      <c r="D70" s="49"/>
      <c r="E70" s="49"/>
      <c r="F70" s="49"/>
      <c r="G70" s="49"/>
      <c r="H70" s="49"/>
      <c r="I70" s="49"/>
      <c r="J70" s="49"/>
      <c r="AG70" s="10"/>
      <c r="AI70" s="42"/>
      <c r="AJ70" s="0"/>
    </row>
    <row r="71" s="45" customFormat="true" ht="29.25" hidden="true" customHeight="true" outlineLevel="0" collapsed="false">
      <c r="A71" s="43" t="s">
        <v>33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</row>
    <row r="72" customFormat="false" ht="51" hidden="true" customHeight="true" outlineLevel="0" collapsed="false">
      <c r="A72" s="21" t="s">
        <v>8</v>
      </c>
      <c r="B72" s="21"/>
      <c r="C72" s="22" t="s">
        <v>9</v>
      </c>
      <c r="D72" s="22"/>
      <c r="E72" s="22"/>
      <c r="F72" s="22"/>
      <c r="G72" s="22"/>
      <c r="H72" s="22"/>
      <c r="I72" s="23" t="s">
        <v>10</v>
      </c>
      <c r="J72" s="23"/>
      <c r="K72" s="23" t="s">
        <v>11</v>
      </c>
      <c r="L72" s="23"/>
      <c r="M72" s="23"/>
      <c r="N72" s="23"/>
      <c r="O72" s="23" t="str">
        <f aca="false">+O64</f>
        <v>Норматив
 горячей воды
куб.м. ** Гкал/куб.м</v>
      </c>
      <c r="P72" s="23"/>
      <c r="Q72" s="23"/>
      <c r="R72" s="23"/>
      <c r="S72" s="23"/>
      <c r="T72" s="23" t="s">
        <v>13</v>
      </c>
      <c r="U72" s="23"/>
      <c r="V72" s="23"/>
      <c r="W72" s="23"/>
      <c r="X72" s="23"/>
      <c r="AG72" s="10"/>
      <c r="AI72" s="42"/>
      <c r="AJ72" s="0"/>
    </row>
    <row r="73" customFormat="false" ht="12.75" hidden="true" customHeight="true" outlineLevel="0" collapsed="false">
      <c r="A73" s="17" t="n">
        <v>1</v>
      </c>
      <c r="B73" s="17"/>
      <c r="C73" s="17" t="n">
        <v>2</v>
      </c>
      <c r="D73" s="17"/>
      <c r="E73" s="17"/>
      <c r="F73" s="17"/>
      <c r="G73" s="17"/>
      <c r="H73" s="17"/>
      <c r="I73" s="24" t="n">
        <v>3</v>
      </c>
      <c r="J73" s="24"/>
      <c r="K73" s="24" t="n">
        <v>4</v>
      </c>
      <c r="L73" s="24"/>
      <c r="M73" s="24"/>
      <c r="N73" s="24"/>
      <c r="O73" s="24" t="n">
        <v>5</v>
      </c>
      <c r="P73" s="24"/>
      <c r="Q73" s="24"/>
      <c r="R73" s="24"/>
      <c r="S73" s="24"/>
      <c r="T73" s="24" t="n">
        <v>6</v>
      </c>
      <c r="U73" s="24"/>
      <c r="V73" s="24"/>
      <c r="W73" s="24"/>
      <c r="X73" s="24"/>
      <c r="AG73" s="10"/>
      <c r="AI73" s="42"/>
      <c r="AJ73" s="10"/>
      <c r="AL73" s="10"/>
    </row>
    <row r="74" customFormat="false" ht="12.75" hidden="true" customHeight="true" outlineLevel="0" collapsed="false">
      <c r="A74" s="26" t="s">
        <v>16</v>
      </c>
      <c r="B74" s="26"/>
      <c r="C74" s="27" t="s">
        <v>17</v>
      </c>
      <c r="D74" s="27"/>
      <c r="E74" s="27"/>
      <c r="F74" s="27"/>
      <c r="G74" s="27"/>
      <c r="H74" s="28" t="s">
        <v>18</v>
      </c>
      <c r="I74" s="29" t="s">
        <v>19</v>
      </c>
      <c r="J74" s="29"/>
      <c r="K74" s="32" t="n">
        <f aca="false">K16</f>
        <v>564.51</v>
      </c>
      <c r="L74" s="32"/>
      <c r="M74" s="32"/>
      <c r="N74" s="32"/>
      <c r="O74" s="46" t="n">
        <f aca="false">+'[6]Шуш_3 эт и выше'!O117</f>
        <v>0.77</v>
      </c>
      <c r="P74" s="46"/>
      <c r="Q74" s="46"/>
      <c r="R74" s="46"/>
      <c r="S74" s="46"/>
      <c r="T74" s="32" t="n">
        <f aca="false">K74*O74</f>
        <v>434.67</v>
      </c>
      <c r="U74" s="32"/>
      <c r="V74" s="32"/>
      <c r="W74" s="32"/>
      <c r="X74" s="32"/>
      <c r="AG74" s="47" t="n">
        <f aca="false">T74+T75</f>
        <v>1214.57</v>
      </c>
      <c r="AI74" s="42"/>
      <c r="AJ74" s="48" t="n">
        <v>440.15</v>
      </c>
      <c r="AL74" s="36" t="n">
        <f aca="false">AG74/AJ74</f>
        <v>2.759</v>
      </c>
    </row>
    <row r="75" customFormat="false" ht="12.75" hidden="true" customHeight="true" outlineLevel="0" collapsed="false">
      <c r="A75" s="26"/>
      <c r="B75" s="26"/>
      <c r="C75" s="27"/>
      <c r="D75" s="27"/>
      <c r="E75" s="27"/>
      <c r="F75" s="27"/>
      <c r="G75" s="27"/>
      <c r="H75" s="28" t="s">
        <v>20</v>
      </c>
      <c r="I75" s="29" t="s">
        <v>21</v>
      </c>
      <c r="J75" s="29"/>
      <c r="K75" s="32" t="n">
        <f aca="false">K17</f>
        <v>14770.79</v>
      </c>
      <c r="L75" s="32"/>
      <c r="M75" s="32"/>
      <c r="N75" s="32"/>
      <c r="O75" s="46" t="n">
        <f aca="false">O74*O17</f>
        <v>0.0528</v>
      </c>
      <c r="P75" s="46"/>
      <c r="Q75" s="46"/>
      <c r="R75" s="46"/>
      <c r="S75" s="46"/>
      <c r="T75" s="32" t="n">
        <f aca="false">K75*O75</f>
        <v>779.9</v>
      </c>
      <c r="U75" s="32"/>
      <c r="V75" s="32"/>
      <c r="W75" s="32"/>
      <c r="X75" s="32"/>
      <c r="AG75" s="47"/>
      <c r="AI75" s="42"/>
      <c r="AJ75" s="48"/>
      <c r="AL75" s="36"/>
    </row>
    <row r="76" customFormat="false" ht="12.75" hidden="true" customHeight="true" outlineLevel="0" collapsed="false">
      <c r="A76" s="26" t="s">
        <v>16</v>
      </c>
      <c r="B76" s="26"/>
      <c r="C76" s="27" t="s">
        <v>22</v>
      </c>
      <c r="D76" s="27"/>
      <c r="E76" s="27"/>
      <c r="F76" s="27"/>
      <c r="G76" s="27"/>
      <c r="H76" s="28" t="s">
        <v>18</v>
      </c>
      <c r="I76" s="29" t="s">
        <v>19</v>
      </c>
      <c r="J76" s="29"/>
      <c r="K76" s="32" t="n">
        <f aca="false">K18</f>
        <v>564.51</v>
      </c>
      <c r="L76" s="32"/>
      <c r="M76" s="32"/>
      <c r="N76" s="32"/>
      <c r="O76" s="46" t="n">
        <f aca="false">+'[6]Шуш_3 эт и выше'!O119</f>
        <v>0.77</v>
      </c>
      <c r="P76" s="46"/>
      <c r="Q76" s="46"/>
      <c r="R76" s="46"/>
      <c r="S76" s="46"/>
      <c r="T76" s="32" t="n">
        <f aca="false">K76*O76</f>
        <v>434.67</v>
      </c>
      <c r="U76" s="32"/>
      <c r="V76" s="32"/>
      <c r="W76" s="32"/>
      <c r="X76" s="32"/>
      <c r="AG76" s="47" t="n">
        <f aca="false">T76+T77</f>
        <v>1156.96</v>
      </c>
      <c r="AI76" s="42"/>
      <c r="AJ76" s="48" t="n">
        <v>440.15</v>
      </c>
      <c r="AL76" s="36" t="n">
        <f aca="false">AG76/AJ76</f>
        <v>2.629</v>
      </c>
    </row>
    <row r="77" customFormat="false" ht="12.75" hidden="true" customHeight="true" outlineLevel="0" collapsed="false">
      <c r="A77" s="26"/>
      <c r="B77" s="26"/>
      <c r="C77" s="27"/>
      <c r="D77" s="27"/>
      <c r="E77" s="27"/>
      <c r="F77" s="27"/>
      <c r="G77" s="27"/>
      <c r="H77" s="28" t="s">
        <v>20</v>
      </c>
      <c r="I77" s="29" t="s">
        <v>21</v>
      </c>
      <c r="J77" s="29"/>
      <c r="K77" s="32" t="n">
        <f aca="false">K19</f>
        <v>14770.79</v>
      </c>
      <c r="L77" s="32"/>
      <c r="M77" s="32"/>
      <c r="N77" s="32"/>
      <c r="O77" s="46" t="n">
        <f aca="false">O76*O19</f>
        <v>0.0489</v>
      </c>
      <c r="P77" s="46"/>
      <c r="Q77" s="46"/>
      <c r="R77" s="46"/>
      <c r="S77" s="46"/>
      <c r="T77" s="32" t="n">
        <f aca="false">K77*O77</f>
        <v>722.29</v>
      </c>
      <c r="U77" s="32"/>
      <c r="V77" s="32"/>
      <c r="W77" s="32"/>
      <c r="X77" s="32"/>
      <c r="AG77" s="47"/>
      <c r="AI77" s="42"/>
      <c r="AJ77" s="48"/>
      <c r="AL77" s="36"/>
    </row>
    <row r="78" customFormat="false" ht="13.2" hidden="true" customHeight="false" outlineLevel="0" collapsed="false">
      <c r="D78" s="49"/>
      <c r="E78" s="49"/>
      <c r="F78" s="49"/>
      <c r="G78" s="49"/>
      <c r="H78" s="49"/>
      <c r="I78" s="49"/>
      <c r="J78" s="49"/>
      <c r="AG78" s="10"/>
      <c r="AI78" s="42"/>
      <c r="AJ78" s="0"/>
    </row>
    <row r="79" s="45" customFormat="true" ht="29.25" hidden="true" customHeight="true" outlineLevel="0" collapsed="false">
      <c r="A79" s="43" t="s">
        <v>34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</row>
    <row r="80" customFormat="false" ht="51" hidden="true" customHeight="true" outlineLevel="0" collapsed="false">
      <c r="A80" s="21" t="s">
        <v>8</v>
      </c>
      <c r="B80" s="21"/>
      <c r="C80" s="22" t="s">
        <v>9</v>
      </c>
      <c r="D80" s="22"/>
      <c r="E80" s="22"/>
      <c r="F80" s="22"/>
      <c r="G80" s="22"/>
      <c r="H80" s="22"/>
      <c r="I80" s="23" t="s">
        <v>10</v>
      </c>
      <c r="J80" s="23"/>
      <c r="K80" s="23" t="s">
        <v>11</v>
      </c>
      <c r="L80" s="23"/>
      <c r="M80" s="23"/>
      <c r="N80" s="23"/>
      <c r="O80" s="23" t="str">
        <f aca="false">+O72</f>
        <v>Норматив
 горячей воды
куб.м. ** Гкал/куб.м</v>
      </c>
      <c r="P80" s="23"/>
      <c r="Q80" s="23"/>
      <c r="R80" s="23"/>
      <c r="S80" s="23"/>
      <c r="T80" s="23" t="s">
        <v>13</v>
      </c>
      <c r="U80" s="23"/>
      <c r="V80" s="23"/>
      <c r="W80" s="23"/>
      <c r="X80" s="23"/>
      <c r="AG80" s="10"/>
      <c r="AI80" s="42"/>
      <c r="AJ80" s="0"/>
    </row>
    <row r="81" customFormat="false" ht="12.75" hidden="true" customHeight="true" outlineLevel="0" collapsed="false">
      <c r="A81" s="17" t="n">
        <v>1</v>
      </c>
      <c r="B81" s="17"/>
      <c r="C81" s="17" t="n">
        <v>2</v>
      </c>
      <c r="D81" s="17"/>
      <c r="E81" s="17"/>
      <c r="F81" s="17"/>
      <c r="G81" s="17"/>
      <c r="H81" s="17"/>
      <c r="I81" s="24" t="n">
        <v>3</v>
      </c>
      <c r="J81" s="24"/>
      <c r="K81" s="24" t="n">
        <v>4</v>
      </c>
      <c r="L81" s="24"/>
      <c r="M81" s="24"/>
      <c r="N81" s="24"/>
      <c r="O81" s="24" t="n">
        <v>5</v>
      </c>
      <c r="P81" s="24"/>
      <c r="Q81" s="24"/>
      <c r="R81" s="24"/>
      <c r="S81" s="24"/>
      <c r="T81" s="24" t="n">
        <v>6</v>
      </c>
      <c r="U81" s="24"/>
      <c r="V81" s="24"/>
      <c r="W81" s="24"/>
      <c r="X81" s="24"/>
      <c r="AG81" s="10"/>
      <c r="AI81" s="42"/>
      <c r="AJ81" s="10"/>
      <c r="AL81" s="10"/>
    </row>
    <row r="82" customFormat="false" ht="12.75" hidden="true" customHeight="true" outlineLevel="0" collapsed="false">
      <c r="A82" s="26" t="s">
        <v>16</v>
      </c>
      <c r="B82" s="26"/>
      <c r="C82" s="27" t="s">
        <v>17</v>
      </c>
      <c r="D82" s="27"/>
      <c r="E82" s="27"/>
      <c r="F82" s="27"/>
      <c r="G82" s="27"/>
      <c r="H82" s="28" t="s">
        <v>18</v>
      </c>
      <c r="I82" s="29" t="s">
        <v>19</v>
      </c>
      <c r="J82" s="29"/>
      <c r="K82" s="32" t="n">
        <f aca="false">K16</f>
        <v>564.51</v>
      </c>
      <c r="L82" s="32"/>
      <c r="M82" s="32"/>
      <c r="N82" s="32"/>
      <c r="O82" s="46" t="n">
        <f aca="false">+'[6]Шуш_3 эт и выше'!O131</f>
        <v>1.24</v>
      </c>
      <c r="P82" s="46"/>
      <c r="Q82" s="46"/>
      <c r="R82" s="46"/>
      <c r="S82" s="46"/>
      <c r="T82" s="32" t="n">
        <f aca="false">K82*O82</f>
        <v>699.99</v>
      </c>
      <c r="U82" s="32"/>
      <c r="V82" s="32"/>
      <c r="W82" s="32"/>
      <c r="X82" s="32"/>
      <c r="AG82" s="47" t="n">
        <f aca="false">T82+T83</f>
        <v>1956.98</v>
      </c>
      <c r="AI82" s="42"/>
      <c r="AJ82" s="48" t="n">
        <v>155.6</v>
      </c>
      <c r="AL82" s="36" t="n">
        <f aca="false">AG82/AJ82</f>
        <v>12.577</v>
      </c>
    </row>
    <row r="83" customFormat="false" ht="12.75" hidden="true" customHeight="true" outlineLevel="0" collapsed="false">
      <c r="A83" s="26"/>
      <c r="B83" s="26"/>
      <c r="C83" s="27"/>
      <c r="D83" s="27"/>
      <c r="E83" s="27"/>
      <c r="F83" s="27"/>
      <c r="G83" s="27"/>
      <c r="H83" s="28" t="s">
        <v>20</v>
      </c>
      <c r="I83" s="29" t="s">
        <v>21</v>
      </c>
      <c r="J83" s="29"/>
      <c r="K83" s="32" t="n">
        <f aca="false">K17</f>
        <v>14770.79</v>
      </c>
      <c r="L83" s="32"/>
      <c r="M83" s="32"/>
      <c r="N83" s="32"/>
      <c r="O83" s="46" t="n">
        <f aca="false">O82*O17</f>
        <v>0.0851</v>
      </c>
      <c r="P83" s="46"/>
      <c r="Q83" s="46"/>
      <c r="R83" s="46"/>
      <c r="S83" s="46"/>
      <c r="T83" s="32" t="n">
        <f aca="false">K83*O83</f>
        <v>1256.99</v>
      </c>
      <c r="U83" s="32"/>
      <c r="V83" s="32"/>
      <c r="W83" s="32"/>
      <c r="X83" s="32"/>
      <c r="AG83" s="47"/>
      <c r="AI83" s="42"/>
      <c r="AJ83" s="48"/>
      <c r="AL83" s="36"/>
    </row>
    <row r="84" customFormat="false" ht="12.75" hidden="true" customHeight="true" outlineLevel="0" collapsed="false">
      <c r="A84" s="26" t="s">
        <v>16</v>
      </c>
      <c r="B84" s="26"/>
      <c r="C84" s="27" t="s">
        <v>22</v>
      </c>
      <c r="D84" s="27"/>
      <c r="E84" s="27"/>
      <c r="F84" s="27"/>
      <c r="G84" s="27"/>
      <c r="H84" s="28" t="s">
        <v>18</v>
      </c>
      <c r="I84" s="29" t="s">
        <v>19</v>
      </c>
      <c r="J84" s="29"/>
      <c r="K84" s="32" t="n">
        <f aca="false">K18</f>
        <v>564.51</v>
      </c>
      <c r="L84" s="32"/>
      <c r="M84" s="32"/>
      <c r="N84" s="32"/>
      <c r="O84" s="46" t="n">
        <f aca="false">+'[6]Шуш_3 эт и выше'!O133</f>
        <v>1.24</v>
      </c>
      <c r="P84" s="46"/>
      <c r="Q84" s="46"/>
      <c r="R84" s="46"/>
      <c r="S84" s="46"/>
      <c r="T84" s="32" t="n">
        <f aca="false">K84*O84</f>
        <v>699.99</v>
      </c>
      <c r="U84" s="32"/>
      <c r="V84" s="32"/>
      <c r="W84" s="32"/>
      <c r="X84" s="32"/>
      <c r="AG84" s="47" t="n">
        <f aca="false">T84+T85</f>
        <v>1862.45</v>
      </c>
      <c r="AI84" s="42"/>
      <c r="AJ84" s="48" t="n">
        <v>155.6</v>
      </c>
      <c r="AL84" s="36" t="n">
        <f aca="false">AG84/AJ84</f>
        <v>11.969</v>
      </c>
    </row>
    <row r="85" customFormat="false" ht="12.75" hidden="true" customHeight="true" outlineLevel="0" collapsed="false">
      <c r="A85" s="26"/>
      <c r="B85" s="26"/>
      <c r="C85" s="27"/>
      <c r="D85" s="27"/>
      <c r="E85" s="27"/>
      <c r="F85" s="27"/>
      <c r="G85" s="27"/>
      <c r="H85" s="28" t="s">
        <v>20</v>
      </c>
      <c r="I85" s="29" t="s">
        <v>21</v>
      </c>
      <c r="J85" s="29"/>
      <c r="K85" s="32" t="n">
        <f aca="false">K19</f>
        <v>14770.79</v>
      </c>
      <c r="L85" s="32"/>
      <c r="M85" s="32"/>
      <c r="N85" s="32"/>
      <c r="O85" s="46" t="n">
        <f aca="false">O84*O19</f>
        <v>0.0787</v>
      </c>
      <c r="P85" s="46"/>
      <c r="Q85" s="46"/>
      <c r="R85" s="46"/>
      <c r="S85" s="46"/>
      <c r="T85" s="32" t="n">
        <f aca="false">K85*O85</f>
        <v>1162.46</v>
      </c>
      <c r="U85" s="32"/>
      <c r="V85" s="32"/>
      <c r="W85" s="32"/>
      <c r="X85" s="32"/>
      <c r="AG85" s="47"/>
      <c r="AI85" s="42"/>
      <c r="AJ85" s="48"/>
      <c r="AL85" s="36"/>
    </row>
    <row r="86" customFormat="false" ht="13.2" hidden="true" customHeight="false" outlineLevel="0" collapsed="false">
      <c r="D86" s="49"/>
      <c r="E86" s="49"/>
      <c r="F86" s="49"/>
      <c r="G86" s="49"/>
      <c r="H86" s="49"/>
      <c r="I86" s="49"/>
      <c r="J86" s="49"/>
      <c r="AG86" s="10"/>
      <c r="AI86" s="42"/>
      <c r="AJ86" s="0"/>
    </row>
    <row r="87" s="45" customFormat="true" ht="29.25" hidden="false" customHeight="true" outlineLevel="0" collapsed="false">
      <c r="A87" s="43" t="s">
        <v>35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</row>
    <row r="88" customFormat="false" ht="51" hidden="true" customHeight="true" outlineLevel="0" collapsed="false">
      <c r="A88" s="21" t="s">
        <v>8</v>
      </c>
      <c r="B88" s="21"/>
      <c r="C88" s="22" t="s">
        <v>9</v>
      </c>
      <c r="D88" s="22"/>
      <c r="E88" s="22"/>
      <c r="F88" s="22"/>
      <c r="G88" s="22"/>
      <c r="H88" s="22"/>
      <c r="I88" s="23" t="s">
        <v>10</v>
      </c>
      <c r="J88" s="23"/>
      <c r="K88" s="23" t="s">
        <v>11</v>
      </c>
      <c r="L88" s="23"/>
      <c r="M88" s="23"/>
      <c r="N88" s="23"/>
      <c r="O88" s="23" t="str">
        <f aca="false">+O80</f>
        <v>Норматив
 горячей воды
куб.м. ** Гкал/куб.м</v>
      </c>
      <c r="P88" s="23"/>
      <c r="Q88" s="23"/>
      <c r="R88" s="23"/>
      <c r="S88" s="23"/>
      <c r="T88" s="23" t="s">
        <v>13</v>
      </c>
      <c r="U88" s="23"/>
      <c r="V88" s="23"/>
      <c r="W88" s="23"/>
      <c r="X88" s="23"/>
      <c r="AG88" s="10"/>
      <c r="AI88" s="42"/>
      <c r="AJ88" s="0"/>
    </row>
    <row r="89" customFormat="false" ht="12.75" hidden="true" customHeight="true" outlineLevel="0" collapsed="false">
      <c r="A89" s="17" t="n">
        <v>1</v>
      </c>
      <c r="B89" s="17"/>
      <c r="C89" s="17" t="n">
        <v>2</v>
      </c>
      <c r="D89" s="17"/>
      <c r="E89" s="17"/>
      <c r="F89" s="17"/>
      <c r="G89" s="17"/>
      <c r="H89" s="17"/>
      <c r="I89" s="24" t="n">
        <v>3</v>
      </c>
      <c r="J89" s="24"/>
      <c r="K89" s="24" t="n">
        <v>4</v>
      </c>
      <c r="L89" s="24"/>
      <c r="M89" s="24"/>
      <c r="N89" s="24"/>
      <c r="O89" s="24" t="n">
        <v>5</v>
      </c>
      <c r="P89" s="24"/>
      <c r="Q89" s="24"/>
      <c r="R89" s="24"/>
      <c r="S89" s="24"/>
      <c r="T89" s="24" t="n">
        <v>6</v>
      </c>
      <c r="U89" s="24"/>
      <c r="V89" s="24"/>
      <c r="W89" s="24"/>
      <c r="X89" s="24"/>
      <c r="AG89" s="10"/>
      <c r="AI89" s="42"/>
      <c r="AJ89" s="10"/>
      <c r="AL89" s="10"/>
    </row>
    <row r="90" customFormat="false" ht="12.75" hidden="false" customHeight="true" outlineLevel="0" collapsed="false">
      <c r="A90" s="26" t="s">
        <v>16</v>
      </c>
      <c r="B90" s="26"/>
      <c r="C90" s="27" t="s">
        <v>17</v>
      </c>
      <c r="D90" s="27"/>
      <c r="E90" s="27"/>
      <c r="F90" s="27"/>
      <c r="G90" s="27"/>
      <c r="H90" s="28" t="s">
        <v>18</v>
      </c>
      <c r="I90" s="29" t="s">
        <v>19</v>
      </c>
      <c r="J90" s="29"/>
      <c r="K90" s="32" t="n">
        <f aca="false">K16</f>
        <v>564.51</v>
      </c>
      <c r="L90" s="32"/>
      <c r="M90" s="32"/>
      <c r="N90" s="32"/>
      <c r="O90" s="32" t="n">
        <f aca="false">+'[6]Шуш_3 эт и выше'!O145</f>
        <v>0.55</v>
      </c>
      <c r="P90" s="32"/>
      <c r="Q90" s="32"/>
      <c r="R90" s="32"/>
      <c r="S90" s="32"/>
      <c r="T90" s="32" t="n">
        <f aca="false">K90*O90</f>
        <v>310.48</v>
      </c>
      <c r="U90" s="32"/>
      <c r="V90" s="32"/>
      <c r="W90" s="32"/>
      <c r="X90" s="32"/>
      <c r="AG90" s="47" t="n">
        <f aca="false">T90+T91</f>
        <v>867.34</v>
      </c>
      <c r="AI90" s="42"/>
      <c r="AJ90" s="48" t="n">
        <v>155.6</v>
      </c>
      <c r="AL90" s="36" t="n">
        <f aca="false">AG90/AJ90</f>
        <v>5.574</v>
      </c>
    </row>
    <row r="91" customFormat="false" ht="12.75" hidden="false" customHeight="true" outlineLevel="0" collapsed="false">
      <c r="A91" s="26"/>
      <c r="B91" s="26"/>
      <c r="C91" s="27"/>
      <c r="D91" s="27"/>
      <c r="E91" s="27"/>
      <c r="F91" s="27"/>
      <c r="G91" s="27"/>
      <c r="H91" s="28" t="s">
        <v>20</v>
      </c>
      <c r="I91" s="29" t="s">
        <v>21</v>
      </c>
      <c r="J91" s="29"/>
      <c r="K91" s="32" t="n">
        <f aca="false">K17</f>
        <v>14770.79</v>
      </c>
      <c r="L91" s="32"/>
      <c r="M91" s="32"/>
      <c r="N91" s="32"/>
      <c r="O91" s="46" t="n">
        <f aca="false">O90*O17</f>
        <v>0.0377</v>
      </c>
      <c r="P91" s="46"/>
      <c r="Q91" s="46"/>
      <c r="R91" s="46"/>
      <c r="S91" s="46"/>
      <c r="T91" s="32" t="n">
        <f aca="false">K91*O91</f>
        <v>556.86</v>
      </c>
      <c r="U91" s="32"/>
      <c r="V91" s="32"/>
      <c r="W91" s="32"/>
      <c r="X91" s="32"/>
      <c r="AG91" s="47"/>
      <c r="AI91" s="42"/>
      <c r="AJ91" s="48"/>
      <c r="AL91" s="36"/>
    </row>
    <row r="92" customFormat="false" ht="12.75" hidden="false" customHeight="true" outlineLevel="0" collapsed="false">
      <c r="A92" s="26" t="s">
        <v>16</v>
      </c>
      <c r="B92" s="26"/>
      <c r="C92" s="27" t="s">
        <v>22</v>
      </c>
      <c r="D92" s="27"/>
      <c r="E92" s="27"/>
      <c r="F92" s="27"/>
      <c r="G92" s="27"/>
      <c r="H92" s="28" t="s">
        <v>18</v>
      </c>
      <c r="I92" s="29" t="s">
        <v>19</v>
      </c>
      <c r="J92" s="29"/>
      <c r="K92" s="32" t="n">
        <f aca="false">K18</f>
        <v>564.51</v>
      </c>
      <c r="L92" s="32"/>
      <c r="M92" s="32"/>
      <c r="N92" s="32"/>
      <c r="O92" s="32" t="n">
        <f aca="false">+'[6]Шуш_3 эт и выше'!O147</f>
        <v>0.55</v>
      </c>
      <c r="P92" s="32"/>
      <c r="Q92" s="32"/>
      <c r="R92" s="32"/>
      <c r="S92" s="32"/>
      <c r="T92" s="32" t="n">
        <f aca="false">K92*O92</f>
        <v>310.48</v>
      </c>
      <c r="U92" s="32"/>
      <c r="V92" s="32"/>
      <c r="W92" s="32"/>
      <c r="X92" s="32"/>
      <c r="AG92" s="47" t="n">
        <f aca="false">T92+T93</f>
        <v>825.98</v>
      </c>
      <c r="AI92" s="42"/>
      <c r="AJ92" s="48" t="n">
        <v>155.6</v>
      </c>
      <c r="AL92" s="36" t="n">
        <f aca="false">AG92/AJ92</f>
        <v>5.308</v>
      </c>
    </row>
    <row r="93" customFormat="false" ht="12.75" hidden="false" customHeight="true" outlineLevel="0" collapsed="false">
      <c r="A93" s="26"/>
      <c r="B93" s="26"/>
      <c r="C93" s="27"/>
      <c r="D93" s="27"/>
      <c r="E93" s="27"/>
      <c r="F93" s="27"/>
      <c r="G93" s="27"/>
      <c r="H93" s="28" t="s">
        <v>20</v>
      </c>
      <c r="I93" s="29" t="s">
        <v>21</v>
      </c>
      <c r="J93" s="29"/>
      <c r="K93" s="32" t="n">
        <f aca="false">K19</f>
        <v>14770.79</v>
      </c>
      <c r="L93" s="32"/>
      <c r="M93" s="32"/>
      <c r="N93" s="32"/>
      <c r="O93" s="46" t="n">
        <f aca="false">O92*O19</f>
        <v>0.0349</v>
      </c>
      <c r="P93" s="46"/>
      <c r="Q93" s="46"/>
      <c r="R93" s="46"/>
      <c r="S93" s="46"/>
      <c r="T93" s="32" t="n">
        <f aca="false">K93*O93</f>
        <v>515.5</v>
      </c>
      <c r="U93" s="32"/>
      <c r="V93" s="32"/>
      <c r="W93" s="32"/>
      <c r="X93" s="32"/>
      <c r="AG93" s="47"/>
      <c r="AI93" s="42"/>
      <c r="AJ93" s="48"/>
      <c r="AL93" s="36"/>
    </row>
    <row r="94" customFormat="false" ht="13.2" hidden="true" customHeight="false" outlineLevel="0" collapsed="false">
      <c r="D94" s="49"/>
      <c r="E94" s="49"/>
      <c r="F94" s="49"/>
      <c r="G94" s="49"/>
      <c r="H94" s="49"/>
      <c r="I94" s="49"/>
      <c r="J94" s="49"/>
      <c r="AG94" s="10"/>
      <c r="AI94" s="42"/>
      <c r="AJ94" s="0"/>
    </row>
    <row r="95" s="45" customFormat="true" ht="29.25" hidden="false" customHeight="true" outlineLevel="0" collapsed="false">
      <c r="A95" s="43" t="s">
        <v>36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</row>
    <row r="96" customFormat="false" ht="51" hidden="true" customHeight="true" outlineLevel="0" collapsed="false">
      <c r="A96" s="21" t="s">
        <v>8</v>
      </c>
      <c r="B96" s="21"/>
      <c r="C96" s="22" t="s">
        <v>9</v>
      </c>
      <c r="D96" s="22"/>
      <c r="E96" s="22"/>
      <c r="F96" s="22"/>
      <c r="G96" s="22"/>
      <c r="H96" s="22"/>
      <c r="I96" s="23" t="s">
        <v>10</v>
      </c>
      <c r="J96" s="23"/>
      <c r="K96" s="23" t="s">
        <v>11</v>
      </c>
      <c r="L96" s="23"/>
      <c r="M96" s="23"/>
      <c r="N96" s="23"/>
      <c r="O96" s="23" t="str">
        <f aca="false">+O88</f>
        <v>Норматив
 горячей воды
куб.м. ** Гкал/куб.м</v>
      </c>
      <c r="P96" s="23"/>
      <c r="Q96" s="23"/>
      <c r="R96" s="23"/>
      <c r="S96" s="23"/>
      <c r="T96" s="23" t="s">
        <v>13</v>
      </c>
      <c r="U96" s="23"/>
      <c r="V96" s="23"/>
      <c r="W96" s="23"/>
      <c r="X96" s="23"/>
      <c r="AG96" s="10"/>
      <c r="AI96" s="42"/>
      <c r="AJ96" s="0"/>
    </row>
    <row r="97" customFormat="false" ht="12.75" hidden="true" customHeight="true" outlineLevel="0" collapsed="false">
      <c r="A97" s="17" t="n">
        <v>1</v>
      </c>
      <c r="B97" s="17"/>
      <c r="C97" s="17" t="n">
        <v>2</v>
      </c>
      <c r="D97" s="17"/>
      <c r="E97" s="17"/>
      <c r="F97" s="17"/>
      <c r="G97" s="17"/>
      <c r="H97" s="17"/>
      <c r="I97" s="24" t="n">
        <v>3</v>
      </c>
      <c r="J97" s="24"/>
      <c r="K97" s="24" t="n">
        <v>4</v>
      </c>
      <c r="L97" s="24"/>
      <c r="M97" s="24"/>
      <c r="N97" s="24"/>
      <c r="O97" s="24" t="n">
        <v>5</v>
      </c>
      <c r="P97" s="24"/>
      <c r="Q97" s="24"/>
      <c r="R97" s="24"/>
      <c r="S97" s="24"/>
      <c r="T97" s="24" t="n">
        <v>6</v>
      </c>
      <c r="U97" s="24"/>
      <c r="V97" s="24"/>
      <c r="W97" s="24"/>
      <c r="X97" s="24"/>
      <c r="AG97" s="10"/>
      <c r="AI97" s="42"/>
      <c r="AJ97" s="10"/>
      <c r="AL97" s="10"/>
    </row>
    <row r="98" customFormat="false" ht="12.75" hidden="false" customHeight="true" outlineLevel="0" collapsed="false">
      <c r="A98" s="26" t="s">
        <v>16</v>
      </c>
      <c r="B98" s="26"/>
      <c r="C98" s="27" t="s">
        <v>17</v>
      </c>
      <c r="D98" s="27"/>
      <c r="E98" s="27"/>
      <c r="F98" s="27"/>
      <c r="G98" s="27"/>
      <c r="H98" s="28" t="s">
        <v>18</v>
      </c>
      <c r="I98" s="29" t="s">
        <v>19</v>
      </c>
      <c r="J98" s="29"/>
      <c r="K98" s="32" t="n">
        <f aca="false">K16</f>
        <v>564.51</v>
      </c>
      <c r="L98" s="32"/>
      <c r="M98" s="32"/>
      <c r="N98" s="32"/>
      <c r="O98" s="32" t="n">
        <f aca="false">+'[6]Шуш_3 эт и выше'!O159</f>
        <v>1.91</v>
      </c>
      <c r="P98" s="32"/>
      <c r="Q98" s="32"/>
      <c r="R98" s="32"/>
      <c r="S98" s="32"/>
      <c r="T98" s="32" t="n">
        <f aca="false">K98*O98</f>
        <v>1078.21</v>
      </c>
      <c r="U98" s="32"/>
      <c r="V98" s="32"/>
      <c r="W98" s="32"/>
      <c r="X98" s="32"/>
      <c r="AG98" s="47" t="n">
        <f aca="false">T98+T99</f>
        <v>3013.18</v>
      </c>
      <c r="AI98" s="42"/>
      <c r="AJ98" s="48" t="n">
        <v>375.04</v>
      </c>
      <c r="AL98" s="36" t="n">
        <f aca="false">AG98/AJ98</f>
        <v>8.034</v>
      </c>
    </row>
    <row r="99" customFormat="false" ht="12.75" hidden="false" customHeight="true" outlineLevel="0" collapsed="false">
      <c r="A99" s="26"/>
      <c r="B99" s="26"/>
      <c r="C99" s="27"/>
      <c r="D99" s="27"/>
      <c r="E99" s="27"/>
      <c r="F99" s="27"/>
      <c r="G99" s="27"/>
      <c r="H99" s="28" t="s">
        <v>20</v>
      </c>
      <c r="I99" s="29" t="s">
        <v>21</v>
      </c>
      <c r="J99" s="29"/>
      <c r="K99" s="32" t="n">
        <f aca="false">K17</f>
        <v>14770.79</v>
      </c>
      <c r="L99" s="32"/>
      <c r="M99" s="32"/>
      <c r="N99" s="32"/>
      <c r="O99" s="46" t="n">
        <f aca="false">O98*O17</f>
        <v>0.131</v>
      </c>
      <c r="P99" s="46"/>
      <c r="Q99" s="46"/>
      <c r="R99" s="46"/>
      <c r="S99" s="46"/>
      <c r="T99" s="32" t="n">
        <f aca="false">K99*O99</f>
        <v>1934.97</v>
      </c>
      <c r="U99" s="32"/>
      <c r="V99" s="32"/>
      <c r="W99" s="32"/>
      <c r="X99" s="32"/>
      <c r="AG99" s="47"/>
      <c r="AI99" s="42"/>
      <c r="AJ99" s="48"/>
      <c r="AL99" s="36"/>
    </row>
    <row r="100" customFormat="false" ht="12.75" hidden="false" customHeight="true" outlineLevel="0" collapsed="false">
      <c r="A100" s="26" t="s">
        <v>16</v>
      </c>
      <c r="B100" s="26"/>
      <c r="C100" s="27" t="s">
        <v>22</v>
      </c>
      <c r="D100" s="27"/>
      <c r="E100" s="27"/>
      <c r="F100" s="27"/>
      <c r="G100" s="27"/>
      <c r="H100" s="28" t="s">
        <v>18</v>
      </c>
      <c r="I100" s="29" t="s">
        <v>19</v>
      </c>
      <c r="J100" s="29"/>
      <c r="K100" s="32" t="n">
        <f aca="false">K18</f>
        <v>564.51</v>
      </c>
      <c r="L100" s="32"/>
      <c r="M100" s="32"/>
      <c r="N100" s="32"/>
      <c r="O100" s="32" t="n">
        <f aca="false">+'[6]Шуш_3 эт и выше'!O161</f>
        <v>1.91</v>
      </c>
      <c r="P100" s="32"/>
      <c r="Q100" s="32"/>
      <c r="R100" s="32"/>
      <c r="S100" s="32"/>
      <c r="T100" s="32" t="n">
        <f aca="false">K100*O100</f>
        <v>1078.21</v>
      </c>
      <c r="U100" s="32"/>
      <c r="V100" s="32"/>
      <c r="W100" s="32"/>
      <c r="X100" s="32"/>
      <c r="AG100" s="47" t="n">
        <f aca="false">T100+T101</f>
        <v>2869.91</v>
      </c>
      <c r="AI100" s="42"/>
      <c r="AJ100" s="48" t="n">
        <v>375.04</v>
      </c>
      <c r="AL100" s="36" t="n">
        <f aca="false">AG100/AJ100</f>
        <v>7.652</v>
      </c>
    </row>
    <row r="101" customFormat="false" ht="12.75" hidden="false" customHeight="true" outlineLevel="0" collapsed="false">
      <c r="A101" s="26"/>
      <c r="B101" s="26"/>
      <c r="C101" s="27"/>
      <c r="D101" s="27"/>
      <c r="E101" s="27"/>
      <c r="F101" s="27"/>
      <c r="G101" s="27"/>
      <c r="H101" s="28" t="s">
        <v>20</v>
      </c>
      <c r="I101" s="29" t="s">
        <v>21</v>
      </c>
      <c r="J101" s="29"/>
      <c r="K101" s="32" t="n">
        <f aca="false">K19</f>
        <v>14770.79</v>
      </c>
      <c r="L101" s="32"/>
      <c r="M101" s="32"/>
      <c r="N101" s="32"/>
      <c r="O101" s="46" t="n">
        <f aca="false">O100*O19</f>
        <v>0.1213</v>
      </c>
      <c r="P101" s="46"/>
      <c r="Q101" s="46"/>
      <c r="R101" s="46"/>
      <c r="S101" s="46"/>
      <c r="T101" s="32" t="n">
        <f aca="false">K101*O101</f>
        <v>1791.7</v>
      </c>
      <c r="U101" s="32"/>
      <c r="V101" s="32"/>
      <c r="W101" s="32"/>
      <c r="X101" s="32"/>
      <c r="AG101" s="47"/>
      <c r="AI101" s="42"/>
      <c r="AJ101" s="48"/>
      <c r="AL101" s="36"/>
    </row>
    <row r="102" customFormat="false" ht="13.2" hidden="true" customHeight="false" outlineLevel="0" collapsed="false">
      <c r="D102" s="49"/>
      <c r="E102" s="49"/>
      <c r="F102" s="49"/>
      <c r="G102" s="49"/>
      <c r="H102" s="49"/>
      <c r="I102" s="49"/>
      <c r="J102" s="49"/>
      <c r="AG102" s="10"/>
      <c r="AI102" s="42"/>
      <c r="AJ102" s="0"/>
    </row>
    <row r="103" customFormat="false" ht="12" hidden="false" customHeight="true" outlineLevel="0" collapsed="false">
      <c r="D103" s="49"/>
      <c r="E103" s="49"/>
      <c r="F103" s="49"/>
      <c r="G103" s="49"/>
      <c r="H103" s="49"/>
      <c r="I103" s="49"/>
      <c r="J103" s="49"/>
      <c r="AG103" s="10"/>
      <c r="AI103" s="42"/>
      <c r="AJ103" s="0"/>
    </row>
    <row r="104" s="19" customFormat="true" ht="15.6" hidden="false" customHeight="false" outlineLevel="0" collapsed="false">
      <c r="A104" s="39" t="s">
        <v>37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40"/>
      <c r="AG104" s="40"/>
      <c r="AH104" s="0"/>
      <c r="AI104" s="41"/>
    </row>
    <row r="105" s="45" customFormat="true" ht="39" hidden="false" customHeight="true" outlineLevel="0" collapsed="false">
      <c r="A105" s="43" t="s">
        <v>2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4"/>
      <c r="AG105" s="44"/>
    </row>
    <row r="106" customFormat="false" ht="51" hidden="false" customHeight="true" outlineLevel="0" collapsed="false">
      <c r="A106" s="21" t="s">
        <v>8</v>
      </c>
      <c r="B106" s="21"/>
      <c r="C106" s="22" t="s">
        <v>9</v>
      </c>
      <c r="D106" s="22"/>
      <c r="E106" s="22"/>
      <c r="F106" s="22"/>
      <c r="G106" s="22"/>
      <c r="H106" s="22"/>
      <c r="I106" s="23" t="s">
        <v>10</v>
      </c>
      <c r="J106" s="23"/>
      <c r="K106" s="23" t="s">
        <v>11</v>
      </c>
      <c r="L106" s="23"/>
      <c r="M106" s="23"/>
      <c r="N106" s="23"/>
      <c r="O106" s="23" t="s">
        <v>38</v>
      </c>
      <c r="P106" s="23"/>
      <c r="Q106" s="23"/>
      <c r="R106" s="23"/>
      <c r="S106" s="23"/>
      <c r="T106" s="23" t="s">
        <v>13</v>
      </c>
      <c r="U106" s="23"/>
      <c r="V106" s="23"/>
      <c r="W106" s="23"/>
      <c r="X106" s="23"/>
      <c r="AG106" s="10"/>
      <c r="AI106" s="42"/>
      <c r="AJ106" s="0"/>
    </row>
    <row r="107" customFormat="false" ht="12.75" hidden="false" customHeight="true" outlineLevel="0" collapsed="false">
      <c r="A107" s="17" t="n">
        <v>1</v>
      </c>
      <c r="B107" s="17"/>
      <c r="C107" s="17" t="n">
        <v>2</v>
      </c>
      <c r="D107" s="17"/>
      <c r="E107" s="17"/>
      <c r="F107" s="17"/>
      <c r="G107" s="17"/>
      <c r="H107" s="17"/>
      <c r="I107" s="24" t="n">
        <v>3</v>
      </c>
      <c r="J107" s="24"/>
      <c r="K107" s="24" t="n">
        <v>4</v>
      </c>
      <c r="L107" s="24"/>
      <c r="M107" s="24"/>
      <c r="N107" s="24"/>
      <c r="O107" s="24" t="n">
        <v>5</v>
      </c>
      <c r="P107" s="24"/>
      <c r="Q107" s="24"/>
      <c r="R107" s="24"/>
      <c r="S107" s="24"/>
      <c r="T107" s="24" t="s">
        <v>26</v>
      </c>
      <c r="U107" s="24"/>
      <c r="V107" s="24"/>
      <c r="W107" s="24"/>
      <c r="X107" s="24"/>
      <c r="AG107" s="10"/>
      <c r="AI107" s="42"/>
      <c r="AJ107" s="10"/>
      <c r="AL107" s="10"/>
    </row>
    <row r="108" customFormat="false" ht="12.75" hidden="false" customHeight="true" outlineLevel="0" collapsed="false">
      <c r="A108" s="26" t="s">
        <v>16</v>
      </c>
      <c r="B108" s="26"/>
      <c r="C108" s="50" t="s">
        <v>39</v>
      </c>
      <c r="D108" s="50"/>
      <c r="E108" s="50"/>
      <c r="F108" s="50"/>
      <c r="G108" s="50"/>
      <c r="H108" s="28" t="s">
        <v>18</v>
      </c>
      <c r="I108" s="29" t="s">
        <v>19</v>
      </c>
      <c r="J108" s="29"/>
      <c r="K108" s="32" t="n">
        <f aca="false">+K34</f>
        <v>564.51</v>
      </c>
      <c r="L108" s="32"/>
      <c r="M108" s="32"/>
      <c r="N108" s="32"/>
      <c r="O108" s="32" t="n">
        <f aca="false">+O34*2</f>
        <v>6.48</v>
      </c>
      <c r="P108" s="32"/>
      <c r="Q108" s="32"/>
      <c r="R108" s="32"/>
      <c r="S108" s="32"/>
      <c r="T108" s="32" t="n">
        <f aca="false">K108*O108</f>
        <v>3658.02</v>
      </c>
      <c r="U108" s="32"/>
      <c r="V108" s="32"/>
      <c r="W108" s="32"/>
      <c r="X108" s="32"/>
      <c r="AG108" s="47" t="n">
        <f aca="false">T108+T109</f>
        <v>10223.64</v>
      </c>
      <c r="AI108" s="42"/>
      <c r="AJ108" s="48" t="n">
        <v>844.99</v>
      </c>
      <c r="AL108" s="36" t="n">
        <f aca="false">AG108/AJ108</f>
        <v>12.099</v>
      </c>
    </row>
    <row r="109" customFormat="false" ht="12.75" hidden="false" customHeight="true" outlineLevel="0" collapsed="false">
      <c r="A109" s="26"/>
      <c r="B109" s="26"/>
      <c r="C109" s="50"/>
      <c r="D109" s="50"/>
      <c r="E109" s="50"/>
      <c r="F109" s="50"/>
      <c r="G109" s="50"/>
      <c r="H109" s="28" t="s">
        <v>20</v>
      </c>
      <c r="I109" s="29" t="s">
        <v>21</v>
      </c>
      <c r="J109" s="29"/>
      <c r="K109" s="32" t="n">
        <f aca="false">+K35</f>
        <v>14770.79</v>
      </c>
      <c r="L109" s="32"/>
      <c r="M109" s="32"/>
      <c r="N109" s="32"/>
      <c r="O109" s="46" t="n">
        <f aca="false">O108*O$17</f>
        <v>0.4445</v>
      </c>
      <c r="P109" s="46"/>
      <c r="Q109" s="46"/>
      <c r="R109" s="46"/>
      <c r="S109" s="46"/>
      <c r="T109" s="32" t="n">
        <f aca="false">K109*O109</f>
        <v>6565.62</v>
      </c>
      <c r="U109" s="32"/>
      <c r="V109" s="32"/>
      <c r="W109" s="32"/>
      <c r="X109" s="32"/>
      <c r="AG109" s="47"/>
      <c r="AI109" s="42"/>
      <c r="AJ109" s="48"/>
      <c r="AL109" s="36"/>
    </row>
    <row r="110" customFormat="false" ht="12.75" hidden="false" customHeight="true" outlineLevel="0" collapsed="false">
      <c r="A110" s="26" t="s">
        <v>16</v>
      </c>
      <c r="B110" s="26"/>
      <c r="C110" s="50" t="s">
        <v>22</v>
      </c>
      <c r="D110" s="50"/>
      <c r="E110" s="50"/>
      <c r="F110" s="50"/>
      <c r="G110" s="50"/>
      <c r="H110" s="28" t="s">
        <v>18</v>
      </c>
      <c r="I110" s="29" t="s">
        <v>19</v>
      </c>
      <c r="J110" s="29"/>
      <c r="K110" s="32" t="n">
        <f aca="false">+K108</f>
        <v>564.51</v>
      </c>
      <c r="L110" s="32"/>
      <c r="M110" s="32"/>
      <c r="N110" s="32"/>
      <c r="O110" s="32" t="n">
        <f aca="false">+O108</f>
        <v>6.48</v>
      </c>
      <c r="P110" s="32"/>
      <c r="Q110" s="32"/>
      <c r="R110" s="32"/>
      <c r="S110" s="32"/>
      <c r="T110" s="32" t="n">
        <f aca="false">K110*O110</f>
        <v>3658.02</v>
      </c>
      <c r="U110" s="32"/>
      <c r="V110" s="32"/>
      <c r="W110" s="32"/>
      <c r="X110" s="32"/>
      <c r="AG110" s="47" t="n">
        <f aca="false">T110+T111</f>
        <v>9736.2</v>
      </c>
      <c r="AI110" s="42"/>
      <c r="AJ110" s="48" t="n">
        <v>844.99</v>
      </c>
      <c r="AL110" s="36" t="n">
        <f aca="false">AG110/AJ110</f>
        <v>11.522</v>
      </c>
    </row>
    <row r="111" customFormat="false" ht="12.75" hidden="false" customHeight="true" outlineLevel="0" collapsed="false">
      <c r="A111" s="26"/>
      <c r="B111" s="26"/>
      <c r="C111" s="50"/>
      <c r="D111" s="50"/>
      <c r="E111" s="50"/>
      <c r="F111" s="50"/>
      <c r="G111" s="50"/>
      <c r="H111" s="28" t="s">
        <v>20</v>
      </c>
      <c r="I111" s="29" t="s">
        <v>21</v>
      </c>
      <c r="J111" s="29"/>
      <c r="K111" s="32" t="n">
        <f aca="false">+K109</f>
        <v>14770.79</v>
      </c>
      <c r="L111" s="32"/>
      <c r="M111" s="32"/>
      <c r="N111" s="32"/>
      <c r="O111" s="46" t="n">
        <f aca="false">O110*O$19</f>
        <v>0.4115</v>
      </c>
      <c r="P111" s="46"/>
      <c r="Q111" s="46"/>
      <c r="R111" s="46"/>
      <c r="S111" s="46"/>
      <c r="T111" s="32" t="n">
        <f aca="false">K111*O111</f>
        <v>6078.18</v>
      </c>
      <c r="U111" s="32"/>
      <c r="V111" s="32"/>
      <c r="W111" s="32"/>
      <c r="X111" s="32"/>
      <c r="AG111" s="47"/>
      <c r="AI111" s="42"/>
      <c r="AJ111" s="48"/>
      <c r="AL111" s="36"/>
    </row>
    <row r="112" s="45" customFormat="true" ht="30" hidden="false" customHeight="true" outlineLevel="0" collapsed="false">
      <c r="A112" s="43" t="s">
        <v>30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</row>
    <row r="113" customFormat="false" ht="12.75" hidden="false" customHeight="true" outlineLevel="0" collapsed="false">
      <c r="A113" s="26" t="s">
        <v>16</v>
      </c>
      <c r="B113" s="26"/>
      <c r="C113" s="50" t="s">
        <v>39</v>
      </c>
      <c r="D113" s="50"/>
      <c r="E113" s="50"/>
      <c r="F113" s="50"/>
      <c r="G113" s="50"/>
      <c r="H113" s="28" t="s">
        <v>18</v>
      </c>
      <c r="I113" s="29" t="s">
        <v>19</v>
      </c>
      <c r="J113" s="29"/>
      <c r="K113" s="32" t="n">
        <f aca="false">+K108</f>
        <v>564.51</v>
      </c>
      <c r="L113" s="32"/>
      <c r="M113" s="32"/>
      <c r="N113" s="32"/>
      <c r="O113" s="32" t="n">
        <f aca="false">+O50*2</f>
        <v>5.26</v>
      </c>
      <c r="P113" s="32"/>
      <c r="Q113" s="32"/>
      <c r="R113" s="32"/>
      <c r="S113" s="32"/>
      <c r="T113" s="32" t="n">
        <f aca="false">K113*O113</f>
        <v>2969.32</v>
      </c>
      <c r="U113" s="32"/>
      <c r="V113" s="32"/>
      <c r="W113" s="32"/>
      <c r="X113" s="32"/>
      <c r="AG113" s="47" t="n">
        <f aca="false">T113+T114</f>
        <v>8298.62</v>
      </c>
      <c r="AI113" s="42"/>
      <c r="AJ113" s="48" t="n">
        <v>844.99</v>
      </c>
      <c r="AL113" s="36" t="n">
        <f aca="false">AG113/AJ113</f>
        <v>9.821</v>
      </c>
    </row>
    <row r="114" customFormat="false" ht="12.75" hidden="false" customHeight="true" outlineLevel="0" collapsed="false">
      <c r="A114" s="26"/>
      <c r="B114" s="26"/>
      <c r="C114" s="50"/>
      <c r="D114" s="50"/>
      <c r="E114" s="50"/>
      <c r="F114" s="50"/>
      <c r="G114" s="50"/>
      <c r="H114" s="28" t="s">
        <v>20</v>
      </c>
      <c r="I114" s="29" t="s">
        <v>21</v>
      </c>
      <c r="J114" s="29"/>
      <c r="K114" s="32" t="n">
        <f aca="false">+K109</f>
        <v>14770.79</v>
      </c>
      <c r="L114" s="32"/>
      <c r="M114" s="32"/>
      <c r="N114" s="32"/>
      <c r="O114" s="46" t="n">
        <f aca="false">O113*O$17</f>
        <v>0.3608</v>
      </c>
      <c r="P114" s="46"/>
      <c r="Q114" s="46"/>
      <c r="R114" s="46"/>
      <c r="S114" s="46"/>
      <c r="T114" s="32" t="n">
        <f aca="false">K114*O114</f>
        <v>5329.3</v>
      </c>
      <c r="U114" s="32"/>
      <c r="V114" s="32"/>
      <c r="W114" s="32"/>
      <c r="X114" s="32"/>
      <c r="AG114" s="47"/>
      <c r="AI114" s="42"/>
      <c r="AJ114" s="48"/>
      <c r="AL114" s="36"/>
    </row>
    <row r="115" customFormat="false" ht="12.75" hidden="false" customHeight="true" outlineLevel="0" collapsed="false">
      <c r="A115" s="26" t="s">
        <v>16</v>
      </c>
      <c r="B115" s="26"/>
      <c r="C115" s="50" t="s">
        <v>22</v>
      </c>
      <c r="D115" s="50"/>
      <c r="E115" s="50"/>
      <c r="F115" s="50"/>
      <c r="G115" s="50"/>
      <c r="H115" s="28" t="s">
        <v>18</v>
      </c>
      <c r="I115" s="29" t="s">
        <v>19</v>
      </c>
      <c r="J115" s="29"/>
      <c r="K115" s="32" t="n">
        <f aca="false">+K110</f>
        <v>564.51</v>
      </c>
      <c r="L115" s="32"/>
      <c r="M115" s="32"/>
      <c r="N115" s="32"/>
      <c r="O115" s="32" t="n">
        <f aca="false">+O113</f>
        <v>5.26</v>
      </c>
      <c r="P115" s="32"/>
      <c r="Q115" s="32"/>
      <c r="R115" s="32"/>
      <c r="S115" s="32"/>
      <c r="T115" s="32" t="n">
        <f aca="false">K115*O115</f>
        <v>2969.32</v>
      </c>
      <c r="U115" s="32"/>
      <c r="V115" s="32"/>
      <c r="W115" s="32"/>
      <c r="X115" s="32"/>
      <c r="AG115" s="47" t="n">
        <f aca="false">T115+T116</f>
        <v>7902.76</v>
      </c>
      <c r="AI115" s="42"/>
      <c r="AJ115" s="48" t="n">
        <v>844.99</v>
      </c>
      <c r="AL115" s="36" t="n">
        <f aca="false">AG115/AJ115</f>
        <v>9.352</v>
      </c>
    </row>
    <row r="116" customFormat="false" ht="12.75" hidden="false" customHeight="true" outlineLevel="0" collapsed="false">
      <c r="A116" s="26"/>
      <c r="B116" s="26"/>
      <c r="C116" s="50"/>
      <c r="D116" s="50"/>
      <c r="E116" s="50"/>
      <c r="F116" s="50"/>
      <c r="G116" s="50"/>
      <c r="H116" s="28" t="s">
        <v>20</v>
      </c>
      <c r="I116" s="29" t="s">
        <v>21</v>
      </c>
      <c r="J116" s="29"/>
      <c r="K116" s="32" t="n">
        <f aca="false">+K111</f>
        <v>14770.79</v>
      </c>
      <c r="L116" s="32"/>
      <c r="M116" s="32"/>
      <c r="N116" s="32"/>
      <c r="O116" s="46" t="n">
        <f aca="false">O115*O$19</f>
        <v>0.334</v>
      </c>
      <c r="P116" s="46"/>
      <c r="Q116" s="46"/>
      <c r="R116" s="46"/>
      <c r="S116" s="46"/>
      <c r="T116" s="32" t="n">
        <f aca="false">K116*O116</f>
        <v>4933.44</v>
      </c>
      <c r="U116" s="32"/>
      <c r="V116" s="32"/>
      <c r="W116" s="32"/>
      <c r="X116" s="32"/>
      <c r="AG116" s="47"/>
      <c r="AI116" s="42"/>
      <c r="AJ116" s="48"/>
      <c r="AL116" s="36"/>
    </row>
    <row r="117" customFormat="false" ht="25.5" hidden="false" customHeight="true" outlineLevel="0" collapsed="false">
      <c r="A117" s="43" t="s">
        <v>35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51"/>
      <c r="AJ117" s="0"/>
      <c r="AL117" s="52" t="s">
        <v>40</v>
      </c>
      <c r="AM117" s="53" t="s">
        <v>41</v>
      </c>
    </row>
    <row r="118" customFormat="false" ht="12.75" hidden="false" customHeight="true" outlineLevel="0" collapsed="false">
      <c r="A118" s="26" t="s">
        <v>16</v>
      </c>
      <c r="B118" s="26"/>
      <c r="C118" s="50" t="s">
        <v>39</v>
      </c>
      <c r="D118" s="50"/>
      <c r="E118" s="50"/>
      <c r="F118" s="50"/>
      <c r="G118" s="50"/>
      <c r="H118" s="28" t="s">
        <v>18</v>
      </c>
      <c r="I118" s="29" t="s">
        <v>19</v>
      </c>
      <c r="J118" s="29"/>
      <c r="K118" s="32" t="n">
        <f aca="false">+K113</f>
        <v>564.51</v>
      </c>
      <c r="L118" s="32"/>
      <c r="M118" s="32"/>
      <c r="N118" s="32"/>
      <c r="O118" s="32" t="n">
        <f aca="false">+O90*2</f>
        <v>1.1</v>
      </c>
      <c r="P118" s="32"/>
      <c r="Q118" s="32"/>
      <c r="R118" s="32"/>
      <c r="S118" s="32"/>
      <c r="T118" s="32" t="n">
        <f aca="false">K118*O118</f>
        <v>620.96</v>
      </c>
      <c r="U118" s="32"/>
      <c r="V118" s="32"/>
      <c r="W118" s="32"/>
      <c r="X118" s="32"/>
      <c r="AG118" s="47" t="n">
        <f aca="false">T118+T119</f>
        <v>1736.15</v>
      </c>
      <c r="AI118" s="42"/>
      <c r="AJ118" s="48" t="n">
        <v>844.99</v>
      </c>
      <c r="AL118" s="36" t="n">
        <f aca="false">AG118/AJ118</f>
        <v>2.055</v>
      </c>
    </row>
    <row r="119" customFormat="false" ht="12.75" hidden="false" customHeight="true" outlineLevel="0" collapsed="false">
      <c r="A119" s="26"/>
      <c r="B119" s="26"/>
      <c r="C119" s="50"/>
      <c r="D119" s="50"/>
      <c r="E119" s="50"/>
      <c r="F119" s="50"/>
      <c r="G119" s="50"/>
      <c r="H119" s="28" t="s">
        <v>20</v>
      </c>
      <c r="I119" s="29" t="s">
        <v>21</v>
      </c>
      <c r="J119" s="29"/>
      <c r="K119" s="32" t="n">
        <f aca="false">+K114</f>
        <v>14770.79</v>
      </c>
      <c r="L119" s="32"/>
      <c r="M119" s="32"/>
      <c r="N119" s="32"/>
      <c r="O119" s="46" t="n">
        <f aca="false">O118*O$17</f>
        <v>0.0755</v>
      </c>
      <c r="P119" s="46"/>
      <c r="Q119" s="46"/>
      <c r="R119" s="46"/>
      <c r="S119" s="46"/>
      <c r="T119" s="32" t="n">
        <f aca="false">K119*O119</f>
        <v>1115.19</v>
      </c>
      <c r="U119" s="32"/>
      <c r="V119" s="32"/>
      <c r="W119" s="32"/>
      <c r="X119" s="32"/>
      <c r="AG119" s="47"/>
      <c r="AI119" s="42"/>
      <c r="AJ119" s="48"/>
      <c r="AL119" s="36"/>
    </row>
    <row r="120" customFormat="false" ht="12.75" hidden="false" customHeight="true" outlineLevel="0" collapsed="false">
      <c r="A120" s="26" t="s">
        <v>16</v>
      </c>
      <c r="B120" s="26"/>
      <c r="C120" s="50" t="s">
        <v>22</v>
      </c>
      <c r="D120" s="50"/>
      <c r="E120" s="50"/>
      <c r="F120" s="50"/>
      <c r="G120" s="50"/>
      <c r="H120" s="28" t="s">
        <v>18</v>
      </c>
      <c r="I120" s="29" t="s">
        <v>19</v>
      </c>
      <c r="J120" s="29"/>
      <c r="K120" s="32" t="n">
        <f aca="false">+K115</f>
        <v>564.51</v>
      </c>
      <c r="L120" s="32"/>
      <c r="M120" s="32"/>
      <c r="N120" s="32"/>
      <c r="O120" s="32" t="n">
        <f aca="false">+O118</f>
        <v>1.1</v>
      </c>
      <c r="P120" s="32"/>
      <c r="Q120" s="32"/>
      <c r="R120" s="32"/>
      <c r="S120" s="32"/>
      <c r="T120" s="32" t="n">
        <f aca="false">K120*O120</f>
        <v>620.96</v>
      </c>
      <c r="U120" s="32"/>
      <c r="V120" s="32"/>
      <c r="W120" s="32"/>
      <c r="X120" s="32"/>
      <c r="AG120" s="47" t="n">
        <f aca="false">T120+T121</f>
        <v>1653.44</v>
      </c>
      <c r="AI120" s="42"/>
      <c r="AJ120" s="48" t="n">
        <v>844.99</v>
      </c>
      <c r="AL120" s="36" t="n">
        <f aca="false">AG120/AJ120</f>
        <v>1.957</v>
      </c>
    </row>
    <row r="121" customFormat="false" ht="12.75" hidden="false" customHeight="true" outlineLevel="0" collapsed="false">
      <c r="A121" s="26"/>
      <c r="B121" s="26"/>
      <c r="C121" s="50"/>
      <c r="D121" s="50"/>
      <c r="E121" s="50"/>
      <c r="F121" s="50"/>
      <c r="G121" s="50"/>
      <c r="H121" s="28" t="s">
        <v>20</v>
      </c>
      <c r="I121" s="29" t="s">
        <v>21</v>
      </c>
      <c r="J121" s="29"/>
      <c r="K121" s="32" t="n">
        <f aca="false">+K116</f>
        <v>14770.79</v>
      </c>
      <c r="L121" s="32"/>
      <c r="M121" s="32"/>
      <c r="N121" s="32"/>
      <c r="O121" s="46" t="n">
        <f aca="false">O120*O$19</f>
        <v>0.0699</v>
      </c>
      <c r="P121" s="46"/>
      <c r="Q121" s="46"/>
      <c r="R121" s="46"/>
      <c r="S121" s="46"/>
      <c r="T121" s="32" t="n">
        <f aca="false">K121*O121</f>
        <v>1032.48</v>
      </c>
      <c r="U121" s="32"/>
      <c r="V121" s="32"/>
      <c r="W121" s="32"/>
      <c r="X121" s="32"/>
      <c r="AG121" s="47"/>
      <c r="AI121" s="42"/>
      <c r="AJ121" s="48"/>
      <c r="AL121" s="36"/>
    </row>
    <row r="122" s="45" customFormat="true" ht="25.5" hidden="false" customHeight="true" outlineLevel="0" collapsed="false">
      <c r="A122" s="43" t="s">
        <v>36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</row>
    <row r="123" customFormat="false" ht="12.75" hidden="false" customHeight="true" outlineLevel="0" collapsed="false">
      <c r="A123" s="26" t="s">
        <v>16</v>
      </c>
      <c r="B123" s="26"/>
      <c r="C123" s="50" t="s">
        <v>39</v>
      </c>
      <c r="D123" s="50"/>
      <c r="E123" s="50"/>
      <c r="F123" s="50"/>
      <c r="G123" s="50"/>
      <c r="H123" s="28" t="s">
        <v>18</v>
      </c>
      <c r="I123" s="29" t="s">
        <v>19</v>
      </c>
      <c r="J123" s="29"/>
      <c r="K123" s="32" t="n">
        <f aca="false">+K118</f>
        <v>564.51</v>
      </c>
      <c r="L123" s="32"/>
      <c r="M123" s="32"/>
      <c r="N123" s="32"/>
      <c r="O123" s="32" t="n">
        <f aca="false">+O98*2</f>
        <v>3.82</v>
      </c>
      <c r="P123" s="32"/>
      <c r="Q123" s="32"/>
      <c r="R123" s="32"/>
      <c r="S123" s="32"/>
      <c r="T123" s="32" t="n">
        <f aca="false">K123*O123</f>
        <v>2156.43</v>
      </c>
      <c r="U123" s="32"/>
      <c r="V123" s="32"/>
      <c r="W123" s="32"/>
      <c r="X123" s="32"/>
      <c r="AG123" s="47" t="n">
        <f aca="false">T123+T124</f>
        <v>6027.85</v>
      </c>
      <c r="AI123" s="42"/>
      <c r="AJ123" s="48" t="n">
        <v>844.99</v>
      </c>
      <c r="AL123" s="36" t="n">
        <f aca="false">AG123/AJ123</f>
        <v>7.134</v>
      </c>
    </row>
    <row r="124" customFormat="false" ht="12.75" hidden="false" customHeight="true" outlineLevel="0" collapsed="false">
      <c r="A124" s="26"/>
      <c r="B124" s="26"/>
      <c r="C124" s="50"/>
      <c r="D124" s="50"/>
      <c r="E124" s="50"/>
      <c r="F124" s="50"/>
      <c r="G124" s="50"/>
      <c r="H124" s="28" t="s">
        <v>20</v>
      </c>
      <c r="I124" s="29" t="s">
        <v>21</v>
      </c>
      <c r="J124" s="29"/>
      <c r="K124" s="32" t="n">
        <f aca="false">+K119</f>
        <v>14770.79</v>
      </c>
      <c r="L124" s="32"/>
      <c r="M124" s="32"/>
      <c r="N124" s="32"/>
      <c r="O124" s="46" t="n">
        <f aca="false">O123*O$17</f>
        <v>0.2621</v>
      </c>
      <c r="P124" s="46"/>
      <c r="Q124" s="46"/>
      <c r="R124" s="46"/>
      <c r="S124" s="46"/>
      <c r="T124" s="32" t="n">
        <f aca="false">K124*O124</f>
        <v>3871.42</v>
      </c>
      <c r="U124" s="32"/>
      <c r="V124" s="32"/>
      <c r="W124" s="32"/>
      <c r="X124" s="32"/>
      <c r="AG124" s="47"/>
      <c r="AI124" s="42"/>
      <c r="AJ124" s="48"/>
      <c r="AL124" s="36"/>
    </row>
    <row r="125" customFormat="false" ht="12.75" hidden="false" customHeight="true" outlineLevel="0" collapsed="false">
      <c r="A125" s="26" t="s">
        <v>16</v>
      </c>
      <c r="B125" s="26"/>
      <c r="C125" s="50" t="s">
        <v>22</v>
      </c>
      <c r="D125" s="50"/>
      <c r="E125" s="50"/>
      <c r="F125" s="50"/>
      <c r="G125" s="50"/>
      <c r="H125" s="28" t="s">
        <v>18</v>
      </c>
      <c r="I125" s="29" t="s">
        <v>19</v>
      </c>
      <c r="J125" s="29"/>
      <c r="K125" s="32" t="n">
        <f aca="false">+K120</f>
        <v>564.51</v>
      </c>
      <c r="L125" s="32"/>
      <c r="M125" s="32"/>
      <c r="N125" s="32"/>
      <c r="O125" s="32" t="n">
        <f aca="false">+O123</f>
        <v>3.82</v>
      </c>
      <c r="P125" s="32"/>
      <c r="Q125" s="32"/>
      <c r="R125" s="32"/>
      <c r="S125" s="32"/>
      <c r="T125" s="32" t="n">
        <f aca="false">K125*O125</f>
        <v>2156.43</v>
      </c>
      <c r="U125" s="32"/>
      <c r="V125" s="32"/>
      <c r="W125" s="32"/>
      <c r="X125" s="32"/>
      <c r="AG125" s="47" t="n">
        <f aca="false">T125+T126</f>
        <v>5739.82</v>
      </c>
      <c r="AI125" s="42"/>
      <c r="AJ125" s="48" t="n">
        <v>844.99</v>
      </c>
      <c r="AL125" s="36" t="n">
        <f aca="false">AG125/AJ125</f>
        <v>6.793</v>
      </c>
    </row>
    <row r="126" customFormat="false" ht="12.75" hidden="false" customHeight="true" outlineLevel="0" collapsed="false">
      <c r="A126" s="26"/>
      <c r="B126" s="26"/>
      <c r="C126" s="50"/>
      <c r="D126" s="50"/>
      <c r="E126" s="50"/>
      <c r="F126" s="50"/>
      <c r="G126" s="50"/>
      <c r="H126" s="28" t="s">
        <v>20</v>
      </c>
      <c r="I126" s="29" t="s">
        <v>21</v>
      </c>
      <c r="J126" s="29"/>
      <c r="K126" s="32" t="n">
        <f aca="false">+K121</f>
        <v>14770.79</v>
      </c>
      <c r="L126" s="32"/>
      <c r="M126" s="32"/>
      <c r="N126" s="32"/>
      <c r="O126" s="46" t="n">
        <f aca="false">O125*O$19</f>
        <v>0.2426</v>
      </c>
      <c r="P126" s="46"/>
      <c r="Q126" s="46"/>
      <c r="R126" s="46"/>
      <c r="S126" s="46"/>
      <c r="T126" s="32" t="n">
        <f aca="false">K126*O126</f>
        <v>3583.39</v>
      </c>
      <c r="U126" s="32"/>
      <c r="V126" s="32"/>
      <c r="W126" s="32"/>
      <c r="X126" s="32"/>
      <c r="AG126" s="47"/>
      <c r="AI126" s="42"/>
      <c r="AJ126" s="48"/>
      <c r="AL126" s="36"/>
    </row>
    <row r="127" customFormat="false" ht="12.75" hidden="false" customHeight="true" outlineLevel="0" collapsed="false">
      <c r="A127" s="54"/>
      <c r="B127" s="54"/>
      <c r="C127" s="55"/>
      <c r="D127" s="55"/>
      <c r="E127" s="55"/>
      <c r="F127" s="55"/>
      <c r="G127" s="55"/>
      <c r="I127" s="10"/>
      <c r="J127" s="10"/>
      <c r="K127" s="56"/>
      <c r="L127" s="56"/>
      <c r="M127" s="56"/>
      <c r="N127" s="56"/>
      <c r="O127" s="57"/>
      <c r="P127" s="57"/>
      <c r="Q127" s="57"/>
      <c r="R127" s="57"/>
      <c r="S127" s="57"/>
      <c r="T127" s="56"/>
      <c r="U127" s="56"/>
      <c r="V127" s="56"/>
      <c r="W127" s="56"/>
      <c r="X127" s="56"/>
      <c r="AG127" s="58"/>
      <c r="AJ127" s="59"/>
      <c r="AL127" s="60"/>
    </row>
    <row r="128" s="19" customFormat="true" ht="15.6" hidden="false" customHeight="false" outlineLevel="0" collapsed="false">
      <c r="A128" s="39" t="s">
        <v>42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0"/>
      <c r="AG128" s="40"/>
      <c r="AH128" s="0"/>
      <c r="AI128" s="41"/>
    </row>
    <row r="129" s="45" customFormat="true" ht="37.2" hidden="false" customHeight="true" outlineLevel="0" collapsed="false">
      <c r="A129" s="43" t="s">
        <v>28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4"/>
      <c r="AG129" s="44"/>
    </row>
    <row r="130" customFormat="false" ht="51" hidden="false" customHeight="true" outlineLevel="0" collapsed="false">
      <c r="A130" s="21" t="s">
        <v>8</v>
      </c>
      <c r="B130" s="21"/>
      <c r="C130" s="22" t="s">
        <v>9</v>
      </c>
      <c r="D130" s="22"/>
      <c r="E130" s="22"/>
      <c r="F130" s="22"/>
      <c r="G130" s="22"/>
      <c r="H130" s="22"/>
      <c r="I130" s="23" t="s">
        <v>10</v>
      </c>
      <c r="J130" s="23"/>
      <c r="K130" s="23" t="s">
        <v>11</v>
      </c>
      <c r="L130" s="23"/>
      <c r="M130" s="23"/>
      <c r="N130" s="23"/>
      <c r="O130" s="23" t="str">
        <f aca="false">+O106</f>
        <v>Объем теплоносителя, Гкал на нагрев, (м3, Гкал)</v>
      </c>
      <c r="P130" s="23"/>
      <c r="Q130" s="23"/>
      <c r="R130" s="23"/>
      <c r="S130" s="23"/>
      <c r="T130" s="23" t="s">
        <v>13</v>
      </c>
      <c r="U130" s="23"/>
      <c r="V130" s="23"/>
      <c r="W130" s="23"/>
      <c r="X130" s="23"/>
      <c r="AG130" s="10"/>
      <c r="AI130" s="42"/>
      <c r="AJ130" s="0"/>
    </row>
    <row r="131" customFormat="false" ht="12.75" hidden="false" customHeight="true" outlineLevel="0" collapsed="false">
      <c r="A131" s="17" t="n">
        <v>1</v>
      </c>
      <c r="B131" s="17"/>
      <c r="C131" s="17" t="n">
        <v>2</v>
      </c>
      <c r="D131" s="17"/>
      <c r="E131" s="17"/>
      <c r="F131" s="17"/>
      <c r="G131" s="17"/>
      <c r="H131" s="17"/>
      <c r="I131" s="24" t="n">
        <v>3</v>
      </c>
      <c r="J131" s="24"/>
      <c r="K131" s="24" t="n">
        <v>4</v>
      </c>
      <c r="L131" s="24"/>
      <c r="M131" s="24"/>
      <c r="N131" s="24"/>
      <c r="O131" s="24" t="n">
        <v>5</v>
      </c>
      <c r="P131" s="24"/>
      <c r="Q131" s="24"/>
      <c r="R131" s="24"/>
      <c r="S131" s="24"/>
      <c r="T131" s="24" t="s">
        <v>26</v>
      </c>
      <c r="U131" s="24"/>
      <c r="V131" s="24"/>
      <c r="W131" s="24"/>
      <c r="X131" s="24"/>
      <c r="AG131" s="10"/>
      <c r="AI131" s="42"/>
      <c r="AJ131" s="10"/>
      <c r="AL131" s="10"/>
    </row>
    <row r="132" customFormat="false" ht="12.75" hidden="false" customHeight="true" outlineLevel="0" collapsed="false">
      <c r="A132" s="26" t="s">
        <v>16</v>
      </c>
      <c r="B132" s="26"/>
      <c r="C132" s="50" t="s">
        <v>39</v>
      </c>
      <c r="D132" s="50"/>
      <c r="E132" s="50"/>
      <c r="F132" s="50"/>
      <c r="G132" s="50"/>
      <c r="H132" s="28" t="s">
        <v>18</v>
      </c>
      <c r="I132" s="29" t="s">
        <v>19</v>
      </c>
      <c r="J132" s="29"/>
      <c r="K132" s="32" t="n">
        <f aca="false">K118</f>
        <v>564.51</v>
      </c>
      <c r="L132" s="32"/>
      <c r="M132" s="32"/>
      <c r="N132" s="32"/>
      <c r="O132" s="32" t="n">
        <f aca="false">+O34*3</f>
        <v>9.72</v>
      </c>
      <c r="P132" s="32"/>
      <c r="Q132" s="32"/>
      <c r="R132" s="32"/>
      <c r="S132" s="32"/>
      <c r="T132" s="32" t="n">
        <f aca="false">K132*O132</f>
        <v>5487.04</v>
      </c>
      <c r="U132" s="32"/>
      <c r="V132" s="32"/>
      <c r="W132" s="32"/>
      <c r="X132" s="32"/>
      <c r="AG132" s="47" t="n">
        <f aca="false">T132+T133</f>
        <v>15336.2</v>
      </c>
      <c r="AI132" s="42"/>
      <c r="AJ132" s="48" t="n">
        <v>844.99</v>
      </c>
      <c r="AL132" s="36" t="n">
        <f aca="false">AG132/AJ132</f>
        <v>18.15</v>
      </c>
    </row>
    <row r="133" customFormat="false" ht="12.75" hidden="false" customHeight="true" outlineLevel="0" collapsed="false">
      <c r="A133" s="26"/>
      <c r="B133" s="26"/>
      <c r="C133" s="50"/>
      <c r="D133" s="50"/>
      <c r="E133" s="50"/>
      <c r="F133" s="50"/>
      <c r="G133" s="50"/>
      <c r="H133" s="28" t="s">
        <v>20</v>
      </c>
      <c r="I133" s="29" t="s">
        <v>21</v>
      </c>
      <c r="J133" s="29"/>
      <c r="K133" s="32" t="n">
        <f aca="false">K119</f>
        <v>14770.79</v>
      </c>
      <c r="L133" s="32"/>
      <c r="M133" s="32"/>
      <c r="N133" s="32"/>
      <c r="O133" s="46" t="n">
        <f aca="false">O132*O$17</f>
        <v>0.6668</v>
      </c>
      <c r="P133" s="46"/>
      <c r="Q133" s="46"/>
      <c r="R133" s="46"/>
      <c r="S133" s="46"/>
      <c r="T133" s="32" t="n">
        <f aca="false">K133*O133</f>
        <v>9849.16</v>
      </c>
      <c r="U133" s="32"/>
      <c r="V133" s="32"/>
      <c r="W133" s="32"/>
      <c r="X133" s="32"/>
      <c r="AG133" s="47"/>
      <c r="AI133" s="42"/>
      <c r="AJ133" s="48"/>
      <c r="AL133" s="36"/>
    </row>
    <row r="134" customFormat="false" ht="12.75" hidden="false" customHeight="true" outlineLevel="0" collapsed="false">
      <c r="A134" s="26" t="s">
        <v>16</v>
      </c>
      <c r="B134" s="26"/>
      <c r="C134" s="50" t="s">
        <v>22</v>
      </c>
      <c r="D134" s="50"/>
      <c r="E134" s="50"/>
      <c r="F134" s="50"/>
      <c r="G134" s="50"/>
      <c r="H134" s="28" t="s">
        <v>18</v>
      </c>
      <c r="I134" s="29" t="s">
        <v>19</v>
      </c>
      <c r="J134" s="29"/>
      <c r="K134" s="32" t="n">
        <f aca="false">K120</f>
        <v>564.51</v>
      </c>
      <c r="L134" s="32"/>
      <c r="M134" s="32"/>
      <c r="N134" s="32"/>
      <c r="O134" s="32" t="n">
        <f aca="false">+O132</f>
        <v>9.72</v>
      </c>
      <c r="P134" s="32"/>
      <c r="Q134" s="32"/>
      <c r="R134" s="32"/>
      <c r="S134" s="32"/>
      <c r="T134" s="32" t="n">
        <f aca="false">K134*O134</f>
        <v>5487.04</v>
      </c>
      <c r="U134" s="32"/>
      <c r="V134" s="32"/>
      <c r="W134" s="32"/>
      <c r="X134" s="32"/>
      <c r="AG134" s="47" t="n">
        <f aca="false">T134+T135</f>
        <v>14603.57</v>
      </c>
      <c r="AI134" s="42"/>
      <c r="AJ134" s="48" t="n">
        <v>844.99</v>
      </c>
      <c r="AL134" s="36" t="n">
        <f aca="false">AG134/AJ134</f>
        <v>17.283</v>
      </c>
    </row>
    <row r="135" customFormat="false" ht="12.75" hidden="false" customHeight="true" outlineLevel="0" collapsed="false">
      <c r="A135" s="26"/>
      <c r="B135" s="26"/>
      <c r="C135" s="50"/>
      <c r="D135" s="50"/>
      <c r="E135" s="50"/>
      <c r="F135" s="50"/>
      <c r="G135" s="50"/>
      <c r="H135" s="28" t="s">
        <v>20</v>
      </c>
      <c r="I135" s="29" t="s">
        <v>21</v>
      </c>
      <c r="J135" s="29"/>
      <c r="K135" s="32" t="n">
        <f aca="false">K121</f>
        <v>14770.79</v>
      </c>
      <c r="L135" s="32"/>
      <c r="M135" s="32"/>
      <c r="N135" s="32"/>
      <c r="O135" s="46" t="n">
        <f aca="false">O134*O$19</f>
        <v>0.6172</v>
      </c>
      <c r="P135" s="46"/>
      <c r="Q135" s="46"/>
      <c r="R135" s="46"/>
      <c r="S135" s="46"/>
      <c r="T135" s="32" t="n">
        <f aca="false">K135*O135</f>
        <v>9116.53</v>
      </c>
      <c r="U135" s="32"/>
      <c r="V135" s="32"/>
      <c r="W135" s="32"/>
      <c r="X135" s="32"/>
      <c r="AG135" s="47"/>
      <c r="AI135" s="42"/>
      <c r="AJ135" s="48"/>
      <c r="AL135" s="36"/>
    </row>
    <row r="136" s="45" customFormat="true" ht="30" hidden="false" customHeight="true" outlineLevel="0" collapsed="false">
      <c r="A136" s="43" t="s">
        <v>30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</row>
    <row r="137" customFormat="false" ht="12.75" hidden="false" customHeight="true" outlineLevel="0" collapsed="false">
      <c r="A137" s="26" t="s">
        <v>16</v>
      </c>
      <c r="B137" s="26"/>
      <c r="C137" s="50" t="s">
        <v>39</v>
      </c>
      <c r="D137" s="50"/>
      <c r="E137" s="50"/>
      <c r="F137" s="50"/>
      <c r="G137" s="50"/>
      <c r="H137" s="28" t="s">
        <v>18</v>
      </c>
      <c r="I137" s="29" t="s">
        <v>19</v>
      </c>
      <c r="J137" s="29"/>
      <c r="K137" s="32" t="n">
        <f aca="false">+K132</f>
        <v>564.51</v>
      </c>
      <c r="L137" s="32"/>
      <c r="M137" s="32"/>
      <c r="N137" s="32"/>
      <c r="O137" s="32" t="n">
        <f aca="false">+O50*3</f>
        <v>7.89</v>
      </c>
      <c r="P137" s="32"/>
      <c r="Q137" s="32"/>
      <c r="R137" s="32"/>
      <c r="S137" s="32"/>
      <c r="T137" s="32" t="n">
        <f aca="false">K137*O137</f>
        <v>4453.98</v>
      </c>
      <c r="U137" s="32"/>
      <c r="V137" s="32"/>
      <c r="W137" s="32"/>
      <c r="X137" s="32"/>
      <c r="AG137" s="47" t="n">
        <f aca="false">T137+T138</f>
        <v>12449.41</v>
      </c>
      <c r="AI137" s="42"/>
      <c r="AJ137" s="48" t="n">
        <v>844.99</v>
      </c>
      <c r="AL137" s="36" t="n">
        <f aca="false">AG137/AJ137</f>
        <v>14.733</v>
      </c>
    </row>
    <row r="138" customFormat="false" ht="12.75" hidden="false" customHeight="true" outlineLevel="0" collapsed="false">
      <c r="A138" s="26"/>
      <c r="B138" s="26"/>
      <c r="C138" s="50"/>
      <c r="D138" s="50"/>
      <c r="E138" s="50"/>
      <c r="F138" s="50"/>
      <c r="G138" s="50"/>
      <c r="H138" s="28" t="s">
        <v>20</v>
      </c>
      <c r="I138" s="29" t="s">
        <v>21</v>
      </c>
      <c r="J138" s="29"/>
      <c r="K138" s="32" t="n">
        <f aca="false">+K133</f>
        <v>14770.79</v>
      </c>
      <c r="L138" s="32"/>
      <c r="M138" s="32"/>
      <c r="N138" s="32"/>
      <c r="O138" s="46" t="n">
        <f aca="false">O137*O$17</f>
        <v>0.5413</v>
      </c>
      <c r="P138" s="46"/>
      <c r="Q138" s="46"/>
      <c r="R138" s="46"/>
      <c r="S138" s="46"/>
      <c r="T138" s="32" t="n">
        <f aca="false">K138*O138</f>
        <v>7995.43</v>
      </c>
      <c r="U138" s="32"/>
      <c r="V138" s="32"/>
      <c r="W138" s="32"/>
      <c r="X138" s="32"/>
      <c r="AG138" s="47"/>
      <c r="AI138" s="42"/>
      <c r="AJ138" s="48"/>
      <c r="AL138" s="36"/>
    </row>
    <row r="139" customFormat="false" ht="12.75" hidden="false" customHeight="true" outlineLevel="0" collapsed="false">
      <c r="A139" s="26" t="s">
        <v>16</v>
      </c>
      <c r="B139" s="26"/>
      <c r="C139" s="50" t="s">
        <v>22</v>
      </c>
      <c r="D139" s="50"/>
      <c r="E139" s="50"/>
      <c r="F139" s="50"/>
      <c r="G139" s="50"/>
      <c r="H139" s="28" t="s">
        <v>18</v>
      </c>
      <c r="I139" s="29" t="s">
        <v>19</v>
      </c>
      <c r="J139" s="29"/>
      <c r="K139" s="32" t="n">
        <f aca="false">+K134</f>
        <v>564.51</v>
      </c>
      <c r="L139" s="32"/>
      <c r="M139" s="32"/>
      <c r="N139" s="32"/>
      <c r="O139" s="32" t="n">
        <f aca="false">+O137</f>
        <v>7.89</v>
      </c>
      <c r="P139" s="32"/>
      <c r="Q139" s="32"/>
      <c r="R139" s="32"/>
      <c r="S139" s="32"/>
      <c r="T139" s="32" t="n">
        <f aca="false">K139*O139</f>
        <v>4453.98</v>
      </c>
      <c r="U139" s="32"/>
      <c r="V139" s="32"/>
      <c r="W139" s="32"/>
      <c r="X139" s="32"/>
      <c r="AG139" s="47" t="n">
        <f aca="false">T139+T140</f>
        <v>11854.15</v>
      </c>
      <c r="AI139" s="42"/>
      <c r="AJ139" s="48" t="n">
        <v>844.99</v>
      </c>
      <c r="AL139" s="36" t="n">
        <f aca="false">AG139/AJ139</f>
        <v>14.029</v>
      </c>
    </row>
    <row r="140" customFormat="false" ht="12.75" hidden="false" customHeight="true" outlineLevel="0" collapsed="false">
      <c r="A140" s="26"/>
      <c r="B140" s="26"/>
      <c r="C140" s="50"/>
      <c r="D140" s="50"/>
      <c r="E140" s="50"/>
      <c r="F140" s="50"/>
      <c r="G140" s="50"/>
      <c r="H140" s="28" t="s">
        <v>20</v>
      </c>
      <c r="I140" s="29" t="s">
        <v>21</v>
      </c>
      <c r="J140" s="29"/>
      <c r="K140" s="32" t="n">
        <f aca="false">+K135</f>
        <v>14770.79</v>
      </c>
      <c r="L140" s="32"/>
      <c r="M140" s="32"/>
      <c r="N140" s="32"/>
      <c r="O140" s="46" t="n">
        <f aca="false">O139*O$19</f>
        <v>0.501</v>
      </c>
      <c r="P140" s="46"/>
      <c r="Q140" s="46"/>
      <c r="R140" s="46"/>
      <c r="S140" s="46"/>
      <c r="T140" s="32" t="n">
        <f aca="false">K140*O140</f>
        <v>7400.17</v>
      </c>
      <c r="U140" s="32"/>
      <c r="V140" s="32"/>
      <c r="W140" s="32"/>
      <c r="X140" s="32"/>
      <c r="AG140" s="47"/>
      <c r="AI140" s="42"/>
      <c r="AJ140" s="48"/>
      <c r="AL140" s="36"/>
    </row>
    <row r="141" customFormat="false" ht="25.5" hidden="false" customHeight="true" outlineLevel="0" collapsed="false">
      <c r="A141" s="43" t="s">
        <v>35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51"/>
      <c r="AJ141" s="0"/>
      <c r="AL141" s="52" t="s">
        <v>40</v>
      </c>
      <c r="AM141" s="53" t="s">
        <v>41</v>
      </c>
    </row>
    <row r="142" customFormat="false" ht="12.75" hidden="false" customHeight="true" outlineLevel="0" collapsed="false">
      <c r="A142" s="26" t="s">
        <v>16</v>
      </c>
      <c r="B142" s="26"/>
      <c r="C142" s="50" t="s">
        <v>39</v>
      </c>
      <c r="D142" s="50"/>
      <c r="E142" s="50"/>
      <c r="F142" s="50"/>
      <c r="G142" s="50"/>
      <c r="H142" s="28" t="s">
        <v>18</v>
      </c>
      <c r="I142" s="29" t="s">
        <v>19</v>
      </c>
      <c r="J142" s="29"/>
      <c r="K142" s="32" t="n">
        <f aca="false">+K137</f>
        <v>564.51</v>
      </c>
      <c r="L142" s="32"/>
      <c r="M142" s="32"/>
      <c r="N142" s="32"/>
      <c r="O142" s="32" t="n">
        <f aca="false">+O90*3</f>
        <v>1.65</v>
      </c>
      <c r="P142" s="32"/>
      <c r="Q142" s="32"/>
      <c r="R142" s="32"/>
      <c r="S142" s="32"/>
      <c r="T142" s="32" t="n">
        <f aca="false">K142*O142</f>
        <v>931.44</v>
      </c>
      <c r="U142" s="32"/>
      <c r="V142" s="32"/>
      <c r="W142" s="32"/>
      <c r="X142" s="32"/>
      <c r="AG142" s="47" t="n">
        <f aca="false">T142+T143</f>
        <v>2603.49</v>
      </c>
      <c r="AI142" s="42"/>
      <c r="AJ142" s="48" t="n">
        <v>844.99</v>
      </c>
      <c r="AL142" s="36" t="n">
        <f aca="false">AG142/AJ142</f>
        <v>3.081</v>
      </c>
    </row>
    <row r="143" customFormat="false" ht="12.75" hidden="false" customHeight="true" outlineLevel="0" collapsed="false">
      <c r="A143" s="26"/>
      <c r="B143" s="26"/>
      <c r="C143" s="50"/>
      <c r="D143" s="50"/>
      <c r="E143" s="50"/>
      <c r="F143" s="50"/>
      <c r="G143" s="50"/>
      <c r="H143" s="28" t="s">
        <v>20</v>
      </c>
      <c r="I143" s="29" t="s">
        <v>21</v>
      </c>
      <c r="J143" s="29"/>
      <c r="K143" s="32" t="n">
        <f aca="false">+K138</f>
        <v>14770.79</v>
      </c>
      <c r="L143" s="32"/>
      <c r="M143" s="32"/>
      <c r="N143" s="32"/>
      <c r="O143" s="46" t="n">
        <f aca="false">O142*O$17</f>
        <v>0.1132</v>
      </c>
      <c r="P143" s="46"/>
      <c r="Q143" s="46"/>
      <c r="R143" s="46"/>
      <c r="S143" s="46"/>
      <c r="T143" s="32" t="n">
        <f aca="false">K143*O143</f>
        <v>1672.05</v>
      </c>
      <c r="U143" s="32"/>
      <c r="V143" s="32"/>
      <c r="W143" s="32"/>
      <c r="X143" s="32"/>
      <c r="AG143" s="47"/>
      <c r="AI143" s="42"/>
      <c r="AJ143" s="48"/>
      <c r="AL143" s="36"/>
    </row>
    <row r="144" customFormat="false" ht="12.75" hidden="false" customHeight="true" outlineLevel="0" collapsed="false">
      <c r="A144" s="26" t="s">
        <v>16</v>
      </c>
      <c r="B144" s="26"/>
      <c r="C144" s="50" t="s">
        <v>22</v>
      </c>
      <c r="D144" s="50"/>
      <c r="E144" s="50"/>
      <c r="F144" s="50"/>
      <c r="G144" s="50"/>
      <c r="H144" s="28" t="s">
        <v>18</v>
      </c>
      <c r="I144" s="29" t="s">
        <v>19</v>
      </c>
      <c r="J144" s="29"/>
      <c r="K144" s="32" t="n">
        <f aca="false">+K139</f>
        <v>564.51</v>
      </c>
      <c r="L144" s="32"/>
      <c r="M144" s="32"/>
      <c r="N144" s="32"/>
      <c r="O144" s="32" t="n">
        <f aca="false">+O142</f>
        <v>1.65</v>
      </c>
      <c r="P144" s="32"/>
      <c r="Q144" s="32"/>
      <c r="R144" s="32"/>
      <c r="S144" s="32"/>
      <c r="T144" s="32" t="n">
        <f aca="false">K144*O144</f>
        <v>931.44</v>
      </c>
      <c r="U144" s="32"/>
      <c r="V144" s="32"/>
      <c r="W144" s="32"/>
      <c r="X144" s="32"/>
      <c r="AG144" s="47" t="n">
        <f aca="false">T144+T145</f>
        <v>2479.42</v>
      </c>
      <c r="AI144" s="42"/>
      <c r="AJ144" s="48" t="n">
        <v>844.99</v>
      </c>
      <c r="AL144" s="36" t="n">
        <f aca="false">AG144/AJ144</f>
        <v>2.934</v>
      </c>
    </row>
    <row r="145" customFormat="false" ht="12.75" hidden="false" customHeight="true" outlineLevel="0" collapsed="false">
      <c r="A145" s="26"/>
      <c r="B145" s="26"/>
      <c r="C145" s="50"/>
      <c r="D145" s="50"/>
      <c r="E145" s="50"/>
      <c r="F145" s="50"/>
      <c r="G145" s="50"/>
      <c r="H145" s="28" t="s">
        <v>20</v>
      </c>
      <c r="I145" s="29" t="s">
        <v>21</v>
      </c>
      <c r="J145" s="29"/>
      <c r="K145" s="32" t="n">
        <f aca="false">+K140</f>
        <v>14770.79</v>
      </c>
      <c r="L145" s="32"/>
      <c r="M145" s="32"/>
      <c r="N145" s="32"/>
      <c r="O145" s="46" t="n">
        <f aca="false">O144*O$19</f>
        <v>0.1048</v>
      </c>
      <c r="P145" s="46"/>
      <c r="Q145" s="46"/>
      <c r="R145" s="46"/>
      <c r="S145" s="46"/>
      <c r="T145" s="32" t="n">
        <f aca="false">K145*O145</f>
        <v>1547.98</v>
      </c>
      <c r="U145" s="32"/>
      <c r="V145" s="32"/>
      <c r="W145" s="32"/>
      <c r="X145" s="32"/>
      <c r="AG145" s="47"/>
      <c r="AI145" s="42"/>
      <c r="AJ145" s="48"/>
      <c r="AL145" s="36"/>
    </row>
    <row r="146" s="45" customFormat="true" ht="25.5" hidden="false" customHeight="true" outlineLevel="0" collapsed="false">
      <c r="A146" s="43" t="s">
        <v>36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</row>
    <row r="147" customFormat="false" ht="12.75" hidden="false" customHeight="true" outlineLevel="0" collapsed="false">
      <c r="A147" s="26" t="s">
        <v>16</v>
      </c>
      <c r="B147" s="26"/>
      <c r="C147" s="50" t="s">
        <v>39</v>
      </c>
      <c r="D147" s="50"/>
      <c r="E147" s="50"/>
      <c r="F147" s="50"/>
      <c r="G147" s="50"/>
      <c r="H147" s="28" t="s">
        <v>18</v>
      </c>
      <c r="I147" s="29" t="s">
        <v>19</v>
      </c>
      <c r="J147" s="29"/>
      <c r="K147" s="32" t="n">
        <f aca="false">+K142</f>
        <v>564.51</v>
      </c>
      <c r="L147" s="32"/>
      <c r="M147" s="32"/>
      <c r="N147" s="32"/>
      <c r="O147" s="32" t="n">
        <f aca="false">+O98*3</f>
        <v>5.73</v>
      </c>
      <c r="P147" s="32"/>
      <c r="Q147" s="32"/>
      <c r="R147" s="32"/>
      <c r="S147" s="32"/>
      <c r="T147" s="32" t="n">
        <f aca="false">K147*O147</f>
        <v>3234.64</v>
      </c>
      <c r="U147" s="32"/>
      <c r="V147" s="32"/>
      <c r="W147" s="32"/>
      <c r="X147" s="32"/>
      <c r="AG147" s="47" t="n">
        <f aca="false">T147+T148</f>
        <v>9041.04</v>
      </c>
      <c r="AI147" s="42"/>
      <c r="AJ147" s="48" t="n">
        <v>844.99</v>
      </c>
      <c r="AL147" s="36" t="n">
        <f aca="false">AG147/AJ147</f>
        <v>10.7</v>
      </c>
    </row>
    <row r="148" customFormat="false" ht="12.75" hidden="false" customHeight="true" outlineLevel="0" collapsed="false">
      <c r="A148" s="26"/>
      <c r="B148" s="26"/>
      <c r="C148" s="50"/>
      <c r="D148" s="50"/>
      <c r="E148" s="50"/>
      <c r="F148" s="50"/>
      <c r="G148" s="50"/>
      <c r="H148" s="28" t="s">
        <v>20</v>
      </c>
      <c r="I148" s="29" t="s">
        <v>21</v>
      </c>
      <c r="J148" s="29"/>
      <c r="K148" s="32" t="n">
        <f aca="false">+K143</f>
        <v>14770.79</v>
      </c>
      <c r="L148" s="32"/>
      <c r="M148" s="32"/>
      <c r="N148" s="32"/>
      <c r="O148" s="46" t="n">
        <f aca="false">O147*O$17</f>
        <v>0.3931</v>
      </c>
      <c r="P148" s="46"/>
      <c r="Q148" s="46"/>
      <c r="R148" s="46"/>
      <c r="S148" s="46"/>
      <c r="T148" s="32" t="n">
        <f aca="false">K148*O148</f>
        <v>5806.4</v>
      </c>
      <c r="U148" s="32"/>
      <c r="V148" s="32"/>
      <c r="W148" s="32"/>
      <c r="X148" s="32"/>
      <c r="AG148" s="47"/>
      <c r="AI148" s="42"/>
      <c r="AJ148" s="48"/>
      <c r="AL148" s="36"/>
    </row>
    <row r="149" customFormat="false" ht="12.75" hidden="false" customHeight="true" outlineLevel="0" collapsed="false">
      <c r="A149" s="26" t="s">
        <v>16</v>
      </c>
      <c r="B149" s="26"/>
      <c r="C149" s="50" t="s">
        <v>22</v>
      </c>
      <c r="D149" s="50"/>
      <c r="E149" s="50"/>
      <c r="F149" s="50"/>
      <c r="G149" s="50"/>
      <c r="H149" s="28" t="s">
        <v>18</v>
      </c>
      <c r="I149" s="29" t="s">
        <v>19</v>
      </c>
      <c r="J149" s="29"/>
      <c r="K149" s="32" t="n">
        <f aca="false">+K144</f>
        <v>564.51</v>
      </c>
      <c r="L149" s="32"/>
      <c r="M149" s="32"/>
      <c r="N149" s="32"/>
      <c r="O149" s="32" t="n">
        <f aca="false">+O147</f>
        <v>5.73</v>
      </c>
      <c r="P149" s="32"/>
      <c r="Q149" s="32"/>
      <c r="R149" s="32"/>
      <c r="S149" s="32"/>
      <c r="T149" s="32" t="n">
        <f aca="false">K149*O149</f>
        <v>3234.64</v>
      </c>
      <c r="U149" s="32"/>
      <c r="V149" s="32"/>
      <c r="W149" s="32"/>
      <c r="X149" s="32"/>
      <c r="AG149" s="47" t="n">
        <f aca="false">T149+T150</f>
        <v>8609.73</v>
      </c>
      <c r="AI149" s="42"/>
      <c r="AJ149" s="48" t="n">
        <v>844.99</v>
      </c>
      <c r="AL149" s="36" t="n">
        <f aca="false">AG149/AJ149</f>
        <v>10.189</v>
      </c>
    </row>
    <row r="150" customFormat="false" ht="12.75" hidden="false" customHeight="true" outlineLevel="0" collapsed="false">
      <c r="A150" s="26"/>
      <c r="B150" s="26"/>
      <c r="C150" s="50"/>
      <c r="D150" s="50"/>
      <c r="E150" s="50"/>
      <c r="F150" s="50"/>
      <c r="G150" s="50"/>
      <c r="H150" s="28" t="s">
        <v>20</v>
      </c>
      <c r="I150" s="29" t="s">
        <v>21</v>
      </c>
      <c r="J150" s="29"/>
      <c r="K150" s="32" t="n">
        <f aca="false">+K145</f>
        <v>14770.79</v>
      </c>
      <c r="L150" s="32"/>
      <c r="M150" s="32"/>
      <c r="N150" s="32"/>
      <c r="O150" s="46" t="n">
        <f aca="false">O149*O$19</f>
        <v>0.3639</v>
      </c>
      <c r="P150" s="46"/>
      <c r="Q150" s="46"/>
      <c r="R150" s="46"/>
      <c r="S150" s="46"/>
      <c r="T150" s="32" t="n">
        <f aca="false">K150*O150</f>
        <v>5375.09</v>
      </c>
      <c r="U150" s="32"/>
      <c r="V150" s="32"/>
      <c r="W150" s="32"/>
      <c r="X150" s="32"/>
      <c r="AG150" s="47"/>
      <c r="AI150" s="42"/>
      <c r="AJ150" s="48"/>
      <c r="AL150" s="36"/>
    </row>
    <row r="151" customFormat="false" ht="15" hidden="false" customHeight="true" outlineLevel="0" collapsed="false">
      <c r="D151" s="49"/>
      <c r="E151" s="49"/>
      <c r="F151" s="49"/>
      <c r="G151" s="49"/>
      <c r="H151" s="49"/>
      <c r="I151" s="49"/>
      <c r="J151" s="49"/>
      <c r="AG151" s="10"/>
      <c r="AI151" s="42"/>
      <c r="AJ151" s="0"/>
    </row>
    <row r="152" s="16" customFormat="true" ht="18" hidden="false" customHeight="false" outlineLevel="0" collapsed="false">
      <c r="A152" s="13" t="s">
        <v>43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61"/>
      <c r="AH152" s="0"/>
      <c r="AI152" s="62"/>
    </row>
    <row r="153" customFormat="false" ht="13.2" hidden="true" customHeight="false" outlineLevel="0" collapsed="false">
      <c r="AG153" s="10"/>
      <c r="AI153" s="42"/>
      <c r="AJ153" s="0"/>
    </row>
    <row r="154" customFormat="false" ht="64.5" hidden="false" customHeight="true" outlineLevel="0" collapsed="false">
      <c r="A154" s="63" t="s">
        <v>8</v>
      </c>
      <c r="B154" s="63"/>
      <c r="C154" s="63"/>
      <c r="D154" s="63"/>
      <c r="E154" s="63"/>
      <c r="F154" s="63"/>
      <c r="G154" s="63"/>
      <c r="H154" s="63"/>
      <c r="I154" s="64" t="s">
        <v>44</v>
      </c>
      <c r="J154" s="64"/>
      <c r="K154" s="64"/>
      <c r="L154" s="64"/>
      <c r="M154" s="64"/>
      <c r="N154" s="64"/>
      <c r="O154" s="64" t="s">
        <v>45</v>
      </c>
      <c r="P154" s="64"/>
      <c r="Q154" s="64"/>
      <c r="R154" s="64"/>
      <c r="S154" s="64"/>
      <c r="T154" s="64" t="s">
        <v>46</v>
      </c>
      <c r="U154" s="64"/>
      <c r="V154" s="64"/>
      <c r="W154" s="64"/>
      <c r="X154" s="64"/>
      <c r="Y154" s="64"/>
      <c r="Z154" s="64" t="s">
        <v>47</v>
      </c>
      <c r="AA154" s="64"/>
      <c r="AB154" s="64"/>
      <c r="AC154" s="64"/>
      <c r="AD154" s="64"/>
      <c r="AE154" s="64"/>
      <c r="AF154" s="65"/>
      <c r="AG154" s="10"/>
      <c r="AI154" s="42"/>
      <c r="AJ154" s="0"/>
    </row>
    <row r="155" customFormat="false" ht="12.75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4" t="s">
        <v>48</v>
      </c>
      <c r="J155" s="64"/>
      <c r="K155" s="64"/>
      <c r="L155" s="64"/>
      <c r="M155" s="64"/>
      <c r="N155" s="64"/>
      <c r="O155" s="64" t="s">
        <v>49</v>
      </c>
      <c r="P155" s="64"/>
      <c r="Q155" s="64"/>
      <c r="R155" s="64"/>
      <c r="S155" s="64"/>
      <c r="T155" s="64" t="s">
        <v>50</v>
      </c>
      <c r="U155" s="64"/>
      <c r="V155" s="64"/>
      <c r="W155" s="64"/>
      <c r="X155" s="64"/>
      <c r="Y155" s="64"/>
      <c r="Z155" s="64" t="s">
        <v>51</v>
      </c>
      <c r="AA155" s="64"/>
      <c r="AB155" s="64"/>
      <c r="AC155" s="64"/>
      <c r="AD155" s="64"/>
      <c r="AE155" s="64"/>
      <c r="AF155" s="66"/>
      <c r="AG155" s="10"/>
      <c r="AI155" s="42"/>
      <c r="AJ155" s="0"/>
    </row>
    <row r="156" s="72" customFormat="true" ht="25.2" hidden="false" customHeight="true" outlineLevel="0" collapsed="false">
      <c r="A156" s="67" t="n">
        <v>1</v>
      </c>
      <c r="B156" s="67"/>
      <c r="C156" s="67"/>
      <c r="D156" s="67"/>
      <c r="E156" s="67"/>
      <c r="F156" s="67"/>
      <c r="G156" s="67"/>
      <c r="H156" s="67"/>
      <c r="I156" s="68" t="n">
        <v>2</v>
      </c>
      <c r="J156" s="68"/>
      <c r="K156" s="68"/>
      <c r="L156" s="68"/>
      <c r="M156" s="68"/>
      <c r="N156" s="68"/>
      <c r="O156" s="68" t="n">
        <v>3</v>
      </c>
      <c r="P156" s="68"/>
      <c r="Q156" s="68"/>
      <c r="R156" s="68"/>
      <c r="S156" s="68"/>
      <c r="T156" s="68" t="n">
        <v>4</v>
      </c>
      <c r="U156" s="68"/>
      <c r="V156" s="68"/>
      <c r="W156" s="68"/>
      <c r="X156" s="68"/>
      <c r="Y156" s="68"/>
      <c r="Z156" s="68" t="s">
        <v>52</v>
      </c>
      <c r="AA156" s="68"/>
      <c r="AB156" s="68"/>
      <c r="AC156" s="68"/>
      <c r="AD156" s="68"/>
      <c r="AE156" s="68"/>
      <c r="AF156" s="69"/>
      <c r="AG156" s="70" t="s">
        <v>53</v>
      </c>
      <c r="AH156" s="0"/>
      <c r="AI156" s="71"/>
      <c r="AJ156" s="70" t="s">
        <v>54</v>
      </c>
      <c r="AL156" s="70" t="s">
        <v>15</v>
      </c>
    </row>
    <row r="157" s="54" customFormat="true" ht="23.25" hidden="false" customHeight="true" outlineLevel="0" collapsed="false">
      <c r="A157" s="73" t="s">
        <v>55</v>
      </c>
      <c r="B157" s="73"/>
      <c r="C157" s="73"/>
      <c r="D157" s="73"/>
      <c r="E157" s="73"/>
      <c r="F157" s="73"/>
      <c r="G157" s="73"/>
      <c r="H157" s="73"/>
      <c r="I157" s="74" t="n">
        <v>19.8</v>
      </c>
      <c r="J157" s="74"/>
      <c r="K157" s="74"/>
      <c r="L157" s="74"/>
      <c r="M157" s="74"/>
      <c r="N157" s="74"/>
      <c r="O157" s="75" t="n">
        <f aca="false">+'[6]Шуш_3 эт и выше'!O328</f>
        <v>0.0446</v>
      </c>
      <c r="P157" s="75"/>
      <c r="Q157" s="75"/>
      <c r="R157" s="75"/>
      <c r="S157" s="75"/>
      <c r="T157" s="76" t="n">
        <f aca="false">K17</f>
        <v>14770.79</v>
      </c>
      <c r="U157" s="76"/>
      <c r="V157" s="76"/>
      <c r="W157" s="76"/>
      <c r="X157" s="76"/>
      <c r="Y157" s="76"/>
      <c r="Z157" s="77" t="n">
        <f aca="false">I157*O157*T157</f>
        <v>13043.79</v>
      </c>
      <c r="AA157" s="77"/>
      <c r="AB157" s="77"/>
      <c r="AC157" s="77"/>
      <c r="AD157" s="77"/>
      <c r="AE157" s="77"/>
      <c r="AF157" s="78"/>
      <c r="AG157" s="47" t="n">
        <f aca="false">O157*T157</f>
        <v>658.78</v>
      </c>
      <c r="AH157" s="0"/>
      <c r="AI157" s="79"/>
      <c r="AJ157" s="48" t="n">
        <v>54.52</v>
      </c>
      <c r="AL157" s="36" t="n">
        <f aca="false">AG157/AJ157</f>
        <v>12.083</v>
      </c>
    </row>
    <row r="158" s="54" customFormat="true" ht="34.8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80" t="str">
        <f aca="false">CONCATENATE(I157," ",I155," х ",O157," ",O155," х ",T157," ",T155," = ",Z157," ",Z155)</f>
        <v>19.8 кв.м х 0.0446 Гкал/кв.м х 14770.79 руб./Гкал = 13043.79 руб.</v>
      </c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1"/>
      <c r="AG158" s="82"/>
      <c r="AH158" s="0"/>
      <c r="AI158" s="79"/>
    </row>
    <row r="159" s="54" customFormat="true" ht="23.4" hidden="false" customHeight="true" outlineLevel="0" collapsed="false">
      <c r="A159" s="73" t="s">
        <v>56</v>
      </c>
      <c r="B159" s="73"/>
      <c r="C159" s="73"/>
      <c r="D159" s="73"/>
      <c r="E159" s="73"/>
      <c r="F159" s="73"/>
      <c r="G159" s="73"/>
      <c r="H159" s="73"/>
      <c r="I159" s="74" t="n">
        <v>19.8</v>
      </c>
      <c r="J159" s="74"/>
      <c r="K159" s="74"/>
      <c r="L159" s="74"/>
      <c r="M159" s="74"/>
      <c r="N159" s="74"/>
      <c r="O159" s="75" t="n">
        <f aca="false">+'[6]Шуш_3 эт и выше'!O330</f>
        <v>0.0452</v>
      </c>
      <c r="P159" s="75"/>
      <c r="Q159" s="75"/>
      <c r="R159" s="75"/>
      <c r="S159" s="75"/>
      <c r="T159" s="76" t="n">
        <f aca="false">+T157</f>
        <v>14770.79</v>
      </c>
      <c r="U159" s="76"/>
      <c r="V159" s="76"/>
      <c r="W159" s="76"/>
      <c r="X159" s="76"/>
      <c r="Y159" s="76"/>
      <c r="Z159" s="77" t="n">
        <f aca="false">I159*O159*T159</f>
        <v>13219.27</v>
      </c>
      <c r="AA159" s="77"/>
      <c r="AB159" s="77"/>
      <c r="AC159" s="77"/>
      <c r="AD159" s="77"/>
      <c r="AE159" s="77"/>
      <c r="AF159" s="78"/>
      <c r="AG159" s="47" t="n">
        <f aca="false">O159*T159</f>
        <v>667.64</v>
      </c>
      <c r="AH159" s="0"/>
      <c r="AI159" s="79"/>
      <c r="AJ159" s="48" t="n">
        <v>54.52</v>
      </c>
      <c r="AL159" s="36" t="n">
        <f aca="false">AG159/AJ159</f>
        <v>12.246</v>
      </c>
    </row>
    <row r="160" s="54" customFormat="true" ht="21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80" t="str">
        <f aca="false">CONCATENATE(I159," ",I$155," х ",O159," ",O$155," х ",T159," ",T$155," = ",Z159," ",Z$155)</f>
        <v>19.8 кв.м х 0.0452 Гкал/кв.м х 14770.79 руб./Гкал = 13219.27 руб.</v>
      </c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1"/>
      <c r="AG160" s="82"/>
      <c r="AH160" s="0"/>
      <c r="AI160" s="79"/>
    </row>
    <row r="161" s="54" customFormat="true" ht="21" hidden="false" customHeight="true" outlineLevel="0" collapsed="false">
      <c r="A161" s="73" t="s">
        <v>57</v>
      </c>
      <c r="B161" s="73"/>
      <c r="C161" s="73"/>
      <c r="D161" s="73"/>
      <c r="E161" s="73"/>
      <c r="F161" s="73"/>
      <c r="G161" s="73"/>
      <c r="H161" s="73"/>
      <c r="I161" s="74" t="n">
        <v>19.8</v>
      </c>
      <c r="J161" s="74"/>
      <c r="K161" s="74"/>
      <c r="L161" s="74"/>
      <c r="M161" s="74"/>
      <c r="N161" s="74"/>
      <c r="O161" s="75" t="n">
        <f aca="false">+'[6]Шуш_3 эт и выше'!O332</f>
        <v>0.0451</v>
      </c>
      <c r="P161" s="75"/>
      <c r="Q161" s="75"/>
      <c r="R161" s="75"/>
      <c r="S161" s="75"/>
      <c r="T161" s="76" t="n">
        <f aca="false">+T157</f>
        <v>14770.79</v>
      </c>
      <c r="U161" s="76"/>
      <c r="V161" s="76"/>
      <c r="W161" s="76"/>
      <c r="X161" s="76"/>
      <c r="Y161" s="76"/>
      <c r="Z161" s="77" t="n">
        <f aca="false">I161*O161*T161</f>
        <v>13190.02</v>
      </c>
      <c r="AA161" s="77"/>
      <c r="AB161" s="77"/>
      <c r="AC161" s="77"/>
      <c r="AD161" s="77"/>
      <c r="AE161" s="77"/>
      <c r="AF161" s="78"/>
      <c r="AG161" s="47" t="n">
        <f aca="false">O161*T161</f>
        <v>666.16</v>
      </c>
      <c r="AH161" s="0"/>
      <c r="AI161" s="79"/>
      <c r="AJ161" s="48" t="n">
        <v>54.52</v>
      </c>
      <c r="AL161" s="36" t="n">
        <f aca="false">AG161/AJ161</f>
        <v>12.219</v>
      </c>
    </row>
    <row r="162" s="54" customFormat="true" ht="20.4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80" t="str">
        <f aca="false">CONCATENATE(I161," ",I$155," х ",O161," ",O$155," х ",T161," ",T$155," = ",Z161," ",Z$155)</f>
        <v>19.8 кв.м х 0.0451 Гкал/кв.м х 14770.79 руб./Гкал = 13190.02 руб.</v>
      </c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1"/>
      <c r="AG162" s="82"/>
      <c r="AH162" s="0"/>
      <c r="AI162" s="79"/>
    </row>
    <row r="163" s="54" customFormat="true" ht="28.2" hidden="false" customHeight="true" outlineLevel="0" collapsed="false">
      <c r="A163" s="73" t="s">
        <v>58</v>
      </c>
      <c r="B163" s="73"/>
      <c r="C163" s="73"/>
      <c r="D163" s="73"/>
      <c r="E163" s="73"/>
      <c r="F163" s="73"/>
      <c r="G163" s="73"/>
      <c r="H163" s="73"/>
      <c r="I163" s="74" t="n">
        <v>19.8</v>
      </c>
      <c r="J163" s="74"/>
      <c r="K163" s="74"/>
      <c r="L163" s="74"/>
      <c r="M163" s="74"/>
      <c r="N163" s="74"/>
      <c r="O163" s="75" t="n">
        <f aca="false">+'[6]Шуш_3 эт и выше'!O334</f>
        <v>0.0444</v>
      </c>
      <c r="P163" s="75"/>
      <c r="Q163" s="75"/>
      <c r="R163" s="75"/>
      <c r="S163" s="75"/>
      <c r="T163" s="76" t="n">
        <f aca="false">+T157</f>
        <v>14770.79</v>
      </c>
      <c r="U163" s="76"/>
      <c r="V163" s="76"/>
      <c r="W163" s="76"/>
      <c r="X163" s="76"/>
      <c r="Y163" s="76"/>
      <c r="Z163" s="77" t="n">
        <f aca="false">I163*O163*T163</f>
        <v>12985.3</v>
      </c>
      <c r="AA163" s="77"/>
      <c r="AB163" s="77"/>
      <c r="AC163" s="77"/>
      <c r="AD163" s="77"/>
      <c r="AE163" s="77"/>
      <c r="AF163" s="78"/>
      <c r="AG163" s="47" t="n">
        <f aca="false">O163*T163</f>
        <v>655.82</v>
      </c>
      <c r="AH163" s="0"/>
      <c r="AI163" s="79"/>
      <c r="AJ163" s="48" t="n">
        <v>54.52</v>
      </c>
      <c r="AL163" s="36" t="n">
        <f aca="false">AG163/AJ163</f>
        <v>12.029</v>
      </c>
    </row>
    <row r="164" s="54" customFormat="true" ht="29.4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80" t="str">
        <f aca="false">CONCATENATE(I163," ",I$155," х ",O163," ",O$155," х ",T163," ",T$155," = ",Z163," ",Z$155)</f>
        <v>19.8 кв.м х 0.0444 Гкал/кв.м х 14770.79 руб./Гкал = 12985.3 руб.</v>
      </c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1"/>
      <c r="AG164" s="82"/>
      <c r="AH164" s="0"/>
      <c r="AI164" s="79"/>
    </row>
    <row r="165" s="54" customFormat="true" ht="23.25" hidden="true" customHeight="true" outlineLevel="0" collapsed="false">
      <c r="A165" s="73" t="s">
        <v>59</v>
      </c>
      <c r="B165" s="73"/>
      <c r="C165" s="73"/>
      <c r="D165" s="73"/>
      <c r="E165" s="73"/>
      <c r="F165" s="73"/>
      <c r="G165" s="73"/>
      <c r="H165" s="73"/>
      <c r="I165" s="74" t="n">
        <v>19.8</v>
      </c>
      <c r="J165" s="74"/>
      <c r="K165" s="74"/>
      <c r="L165" s="74"/>
      <c r="M165" s="74"/>
      <c r="N165" s="74"/>
      <c r="O165" s="75" t="n">
        <f aca="false">+'[6]Шуш_3 эт и выше'!O336</f>
        <v>0.0284</v>
      </c>
      <c r="P165" s="75"/>
      <c r="Q165" s="75"/>
      <c r="R165" s="75"/>
      <c r="S165" s="75"/>
      <c r="T165" s="76" t="n">
        <f aca="false">+T157</f>
        <v>14770.79</v>
      </c>
      <c r="U165" s="76"/>
      <c r="V165" s="76"/>
      <c r="W165" s="76"/>
      <c r="X165" s="76"/>
      <c r="Y165" s="76"/>
      <c r="Z165" s="77" t="n">
        <f aca="false">I165*O165*T165</f>
        <v>8305.91</v>
      </c>
      <c r="AA165" s="77"/>
      <c r="AB165" s="77"/>
      <c r="AC165" s="77"/>
      <c r="AD165" s="77"/>
      <c r="AE165" s="77"/>
      <c r="AF165" s="78"/>
      <c r="AG165" s="47" t="n">
        <f aca="false">O165*T165</f>
        <v>419.49</v>
      </c>
      <c r="AH165" s="0"/>
      <c r="AI165" s="79"/>
      <c r="AJ165" s="48" t="n">
        <v>54.52</v>
      </c>
      <c r="AL165" s="36" t="n">
        <f aca="false">AG165/AJ165</f>
        <v>7.694</v>
      </c>
    </row>
    <row r="166" s="54" customFormat="true" ht="29.25" hidden="tru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80" t="str">
        <f aca="false">CONCATENATE(I165," ",I$155," х ",O165," ",O$155," х ",T165," ",T$155," = ",Z165," ",Z$155)</f>
        <v>19.8 кв.м х 0.0284 Гкал/кв.м х 14770.79 руб./Гкал = 8305.91 руб.</v>
      </c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1"/>
      <c r="AG166" s="82"/>
      <c r="AH166" s="0"/>
      <c r="AI166" s="79"/>
    </row>
    <row r="167" s="54" customFormat="true" ht="23.25" hidden="true" customHeight="true" outlineLevel="0" collapsed="false">
      <c r="A167" s="73" t="s">
        <v>60</v>
      </c>
      <c r="B167" s="73"/>
      <c r="C167" s="73"/>
      <c r="D167" s="73"/>
      <c r="E167" s="73"/>
      <c r="F167" s="73"/>
      <c r="G167" s="73"/>
      <c r="H167" s="73"/>
      <c r="I167" s="74" t="n">
        <v>19.8</v>
      </c>
      <c r="J167" s="74"/>
      <c r="K167" s="74"/>
      <c r="L167" s="74"/>
      <c r="M167" s="74"/>
      <c r="N167" s="74"/>
      <c r="O167" s="75" t="n">
        <f aca="false">+'[6]Шуш_3 эт и выше'!O338</f>
        <v>0.0287</v>
      </c>
      <c r="P167" s="75"/>
      <c r="Q167" s="75"/>
      <c r="R167" s="75"/>
      <c r="S167" s="75"/>
      <c r="T167" s="76" t="n">
        <f aca="false">+T157</f>
        <v>14770.79</v>
      </c>
      <c r="U167" s="76"/>
      <c r="V167" s="76"/>
      <c r="W167" s="76"/>
      <c r="X167" s="76"/>
      <c r="Y167" s="76"/>
      <c r="Z167" s="77" t="n">
        <f aca="false">I167*O167*T167</f>
        <v>8393.65</v>
      </c>
      <c r="AA167" s="77"/>
      <c r="AB167" s="77"/>
      <c r="AC167" s="77"/>
      <c r="AD167" s="77"/>
      <c r="AE167" s="77"/>
      <c r="AF167" s="78"/>
      <c r="AG167" s="47" t="n">
        <f aca="false">O167*T167</f>
        <v>423.92</v>
      </c>
      <c r="AH167" s="0"/>
      <c r="AI167" s="79"/>
      <c r="AJ167" s="48" t="n">
        <v>54.52</v>
      </c>
      <c r="AL167" s="36" t="n">
        <f aca="false">AG167/AJ167</f>
        <v>7.775</v>
      </c>
    </row>
    <row r="168" s="54" customFormat="true" ht="34.5" hidden="tru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80" t="str">
        <f aca="false">CONCATENATE(I167," ",I$155," х ",O167," ",O$155," х ",T167," ",T$155," = ",Z167," ",Z$155)</f>
        <v>19.8 кв.м х 0.0287 Гкал/кв.м х 14770.79 руб./Гкал = 8393.65 руб.</v>
      </c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1"/>
      <c r="AG168" s="82"/>
      <c r="AH168" s="0"/>
      <c r="AI168" s="79"/>
    </row>
    <row r="169" s="54" customFormat="true" ht="30.75" hidden="true" customHeight="true" outlineLevel="0" collapsed="false">
      <c r="A169" s="73" t="s">
        <v>61</v>
      </c>
      <c r="B169" s="73"/>
      <c r="C169" s="73"/>
      <c r="D169" s="73"/>
      <c r="E169" s="73"/>
      <c r="F169" s="73"/>
      <c r="G169" s="73"/>
      <c r="H169" s="73"/>
      <c r="I169" s="74" t="n">
        <v>19.8</v>
      </c>
      <c r="J169" s="74"/>
      <c r="K169" s="74"/>
      <c r="L169" s="74"/>
      <c r="M169" s="74"/>
      <c r="N169" s="74"/>
      <c r="O169" s="75" t="n">
        <v>0.0243</v>
      </c>
      <c r="P169" s="75"/>
      <c r="Q169" s="75"/>
      <c r="R169" s="75"/>
      <c r="S169" s="75"/>
      <c r="T169" s="76" t="n">
        <f aca="false">+T161</f>
        <v>14770.79</v>
      </c>
      <c r="U169" s="76"/>
      <c r="V169" s="76"/>
      <c r="W169" s="76"/>
      <c r="X169" s="76"/>
      <c r="Y169" s="76"/>
      <c r="Z169" s="77" t="n">
        <f aca="false">I169*O169*T169</f>
        <v>7106.82</v>
      </c>
      <c r="AA169" s="77"/>
      <c r="AB169" s="77"/>
      <c r="AC169" s="77"/>
      <c r="AD169" s="77"/>
      <c r="AE169" s="77"/>
      <c r="AF169" s="78"/>
      <c r="AG169" s="47" t="n">
        <f aca="false">O169*T169</f>
        <v>358.93</v>
      </c>
      <c r="AH169" s="0"/>
      <c r="AI169" s="79"/>
      <c r="AJ169" s="48" t="n">
        <v>54.52</v>
      </c>
      <c r="AL169" s="36" t="n">
        <f aca="false">AG169/AJ169</f>
        <v>6.583</v>
      </c>
    </row>
    <row r="170" s="54" customFormat="true" ht="30.75" hidden="tru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80" t="str">
        <f aca="false">CONCATENATE(I169," ",I$155," х ",O169," ",O$155," х ",T169," ",T$155," = ",Z169," ",Z$155)</f>
        <v>19.8 кв.м х 0.0243 Гкал/кв.м х 14770.79 руб./Гкал = 7106.82 руб.</v>
      </c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1"/>
      <c r="AG170" s="82"/>
      <c r="AH170" s="0"/>
      <c r="AI170" s="79"/>
    </row>
    <row r="171" s="54" customFormat="true" ht="30.75" hidden="true" customHeight="true" outlineLevel="0" collapsed="false">
      <c r="A171" s="73" t="s">
        <v>62</v>
      </c>
      <c r="B171" s="73"/>
      <c r="C171" s="73"/>
      <c r="D171" s="73"/>
      <c r="E171" s="73"/>
      <c r="F171" s="73"/>
      <c r="G171" s="73"/>
      <c r="H171" s="73"/>
      <c r="I171" s="74" t="n">
        <v>19.8</v>
      </c>
      <c r="J171" s="74"/>
      <c r="K171" s="74"/>
      <c r="L171" s="74"/>
      <c r="M171" s="74"/>
      <c r="N171" s="74"/>
      <c r="O171" s="75" t="n">
        <v>0.0247</v>
      </c>
      <c r="P171" s="75"/>
      <c r="Q171" s="75"/>
      <c r="R171" s="75"/>
      <c r="S171" s="75"/>
      <c r="T171" s="76" t="n">
        <f aca="false">+T161</f>
        <v>14770.79</v>
      </c>
      <c r="U171" s="76"/>
      <c r="V171" s="76"/>
      <c r="W171" s="76"/>
      <c r="X171" s="76"/>
      <c r="Y171" s="76"/>
      <c r="Z171" s="77" t="n">
        <f aca="false">I171*O171*T171</f>
        <v>7223.8</v>
      </c>
      <c r="AA171" s="77"/>
      <c r="AB171" s="77"/>
      <c r="AC171" s="77"/>
      <c r="AD171" s="77"/>
      <c r="AE171" s="77"/>
      <c r="AF171" s="78"/>
      <c r="AG171" s="47" t="n">
        <f aca="false">O171*T171</f>
        <v>364.84</v>
      </c>
      <c r="AH171" s="0"/>
      <c r="AI171" s="79"/>
      <c r="AJ171" s="48" t="n">
        <v>54.52</v>
      </c>
      <c r="AL171" s="36" t="n">
        <f aca="false">AG171/AJ171</f>
        <v>6.692</v>
      </c>
    </row>
    <row r="172" s="54" customFormat="true" ht="30.75" hidden="tru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80" t="str">
        <f aca="false">CONCATENATE(I171," ",I$155," х ",O171," ",O$155," х ",T171," ",T$155," = ",Z171," ",Z$155)</f>
        <v>19.8 кв.м х 0.0247 Гкал/кв.м х 14770.79 руб./Гкал = 7223.8 руб.</v>
      </c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1"/>
      <c r="AG172" s="82"/>
      <c r="AH172" s="0"/>
      <c r="AI172" s="79"/>
    </row>
    <row r="173" s="54" customFormat="true" ht="23.25" hidden="true" customHeight="true" outlineLevel="0" collapsed="false">
      <c r="A173" s="73" t="s">
        <v>63</v>
      </c>
      <c r="B173" s="73"/>
      <c r="C173" s="73"/>
      <c r="D173" s="73"/>
      <c r="E173" s="73"/>
      <c r="F173" s="73"/>
      <c r="G173" s="73"/>
      <c r="H173" s="73"/>
      <c r="I173" s="74" t="n">
        <v>19.8</v>
      </c>
      <c r="J173" s="74"/>
      <c r="K173" s="74"/>
      <c r="L173" s="74"/>
      <c r="M173" s="74"/>
      <c r="N173" s="74"/>
      <c r="O173" s="75" t="n">
        <f aca="false">+'[6]Шуш_3 эт и выше'!O344</f>
        <v>0.0192</v>
      </c>
      <c r="P173" s="75"/>
      <c r="Q173" s="75"/>
      <c r="R173" s="75"/>
      <c r="S173" s="75"/>
      <c r="T173" s="76" t="n">
        <f aca="false">+T157</f>
        <v>14770.79</v>
      </c>
      <c r="U173" s="76"/>
      <c r="V173" s="76"/>
      <c r="W173" s="76"/>
      <c r="X173" s="76"/>
      <c r="Y173" s="76"/>
      <c r="Z173" s="77" t="n">
        <f aca="false">I173*O173*T173</f>
        <v>5615.26</v>
      </c>
      <c r="AA173" s="77"/>
      <c r="AB173" s="77"/>
      <c r="AC173" s="77"/>
      <c r="AD173" s="77"/>
      <c r="AE173" s="77"/>
      <c r="AF173" s="78"/>
      <c r="AG173" s="47" t="n">
        <f aca="false">O173*T173</f>
        <v>283.6</v>
      </c>
      <c r="AH173" s="0"/>
      <c r="AI173" s="79"/>
      <c r="AJ173" s="48" t="n">
        <v>54.52</v>
      </c>
      <c r="AL173" s="36" t="n">
        <f aca="false">AG173/AJ173</f>
        <v>5.202</v>
      </c>
    </row>
    <row r="174" s="54" customFormat="true" ht="43.5" hidden="tru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80" t="str">
        <f aca="false">CONCATENATE(I173," ",I167," х ",O173," ",O167," х ",T173," ",T167," = ",Z173," ",Z167)</f>
        <v>19.8 19.8 х 0.0192 0.0287 х 14770.79 14770.79 = 5615.26 8393.65</v>
      </c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1"/>
      <c r="AG174" s="82"/>
      <c r="AH174" s="0"/>
      <c r="AI174" s="79"/>
    </row>
    <row r="175" s="54" customFormat="true" ht="23.25" hidden="true" customHeight="true" outlineLevel="0" collapsed="false">
      <c r="A175" s="73" t="s">
        <v>64</v>
      </c>
      <c r="B175" s="73"/>
      <c r="C175" s="73"/>
      <c r="D175" s="73"/>
      <c r="E175" s="73"/>
      <c r="F175" s="73"/>
      <c r="G175" s="73"/>
      <c r="H175" s="73"/>
      <c r="I175" s="74" t="n">
        <v>19.8</v>
      </c>
      <c r="J175" s="74"/>
      <c r="K175" s="74"/>
      <c r="L175" s="74"/>
      <c r="M175" s="74"/>
      <c r="N175" s="74"/>
      <c r="O175" s="75" t="n">
        <f aca="false">+'[6]Шуш_3 эт и выше'!O346</f>
        <v>0.0176</v>
      </c>
      <c r="P175" s="75"/>
      <c r="Q175" s="75"/>
      <c r="R175" s="75"/>
      <c r="S175" s="75"/>
      <c r="T175" s="76" t="n">
        <f aca="false">+T157</f>
        <v>14770.79</v>
      </c>
      <c r="U175" s="76"/>
      <c r="V175" s="76"/>
      <c r="W175" s="76"/>
      <c r="X175" s="76"/>
      <c r="Y175" s="76"/>
      <c r="Z175" s="77" t="n">
        <f aca="false">I175*O175*T175</f>
        <v>5147.32</v>
      </c>
      <c r="AA175" s="77"/>
      <c r="AB175" s="77"/>
      <c r="AC175" s="77"/>
      <c r="AD175" s="77"/>
      <c r="AE175" s="77"/>
      <c r="AF175" s="78"/>
      <c r="AG175" s="47" t="n">
        <f aca="false">O175*T175</f>
        <v>259.97</v>
      </c>
      <c r="AH175" s="0"/>
      <c r="AI175" s="79"/>
      <c r="AJ175" s="48" t="n">
        <v>54.52</v>
      </c>
      <c r="AL175" s="36" t="n">
        <f aca="false">AG175/AJ175</f>
        <v>4.768</v>
      </c>
    </row>
    <row r="176" s="54" customFormat="true" ht="18.75" hidden="tru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80" t="str">
        <f aca="false">CONCATENATE(I175," ",I$155," х ",O175," ",O$155," х ",T175," ",T$155," = ",Z175," ",Z$155)</f>
        <v>19.8 кв.м х 0.0176 Гкал/кв.м х 14770.79 руб./Гкал = 5147.32 руб.</v>
      </c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1"/>
      <c r="AG176" s="82"/>
      <c r="AH176" s="0"/>
      <c r="AI176" s="79"/>
    </row>
    <row r="177" s="54" customFormat="true" ht="23.25" hidden="true" customHeight="true" outlineLevel="0" collapsed="false">
      <c r="A177" s="73" t="s">
        <v>65</v>
      </c>
      <c r="B177" s="73"/>
      <c r="C177" s="73"/>
      <c r="D177" s="73"/>
      <c r="E177" s="73"/>
      <c r="F177" s="73"/>
      <c r="G177" s="73"/>
      <c r="H177" s="73"/>
      <c r="I177" s="74" t="n">
        <v>19.8</v>
      </c>
      <c r="J177" s="74"/>
      <c r="K177" s="74"/>
      <c r="L177" s="74"/>
      <c r="M177" s="74"/>
      <c r="N177" s="74"/>
      <c r="O177" s="75" t="n">
        <f aca="false">+'[6]Шуш_3 эт и выше'!O348</f>
        <v>0.0164</v>
      </c>
      <c r="P177" s="75"/>
      <c r="Q177" s="75"/>
      <c r="R177" s="75"/>
      <c r="S177" s="75"/>
      <c r="T177" s="76" t="n">
        <f aca="false">+T157</f>
        <v>14770.79</v>
      </c>
      <c r="U177" s="76"/>
      <c r="V177" s="76"/>
      <c r="W177" s="76"/>
      <c r="X177" s="76"/>
      <c r="Y177" s="76"/>
      <c r="Z177" s="77" t="n">
        <f aca="false">I177*O177*T177</f>
        <v>4796.37</v>
      </c>
      <c r="AA177" s="77"/>
      <c r="AB177" s="77"/>
      <c r="AC177" s="77"/>
      <c r="AD177" s="77"/>
      <c r="AE177" s="77"/>
      <c r="AF177" s="78"/>
      <c r="AG177" s="47" t="n">
        <f aca="false">O177*T177</f>
        <v>242.24</v>
      </c>
      <c r="AH177" s="0"/>
      <c r="AI177" s="79"/>
      <c r="AJ177" s="48" t="n">
        <v>54.52</v>
      </c>
      <c r="AL177" s="36" t="n">
        <f aca="false">AG177/AJ177</f>
        <v>4.443</v>
      </c>
    </row>
    <row r="178" s="54" customFormat="true" ht="33" hidden="tru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80" t="str">
        <f aca="false">CONCATENATE(I177," ",I$155," х ",O177," ",O$155," х ",T177," ",T$155," = ",Z177," ",Z$155)</f>
        <v>19.8 кв.м х 0.0164 Гкал/кв.м х 14770.79 руб./Гкал = 4796.37 руб.</v>
      </c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1"/>
      <c r="AG178" s="82"/>
      <c r="AH178" s="0"/>
      <c r="AI178" s="79"/>
    </row>
    <row r="179" s="54" customFormat="true" ht="25.8" hidden="true" customHeight="true" outlineLevel="0" collapsed="false">
      <c r="A179" s="73" t="s">
        <v>66</v>
      </c>
      <c r="B179" s="73"/>
      <c r="C179" s="73"/>
      <c r="D179" s="73"/>
      <c r="E179" s="73"/>
      <c r="F179" s="73"/>
      <c r="G179" s="73"/>
      <c r="H179" s="73"/>
      <c r="I179" s="74" t="n">
        <v>19.8</v>
      </c>
      <c r="J179" s="74"/>
      <c r="K179" s="74"/>
      <c r="L179" s="74"/>
      <c r="M179" s="74"/>
      <c r="N179" s="74"/>
      <c r="O179" s="75" t="n">
        <f aca="false">+'[6]Шуш_3 эт и выше'!O350</f>
        <v>0.0179</v>
      </c>
      <c r="P179" s="75"/>
      <c r="Q179" s="75"/>
      <c r="R179" s="75"/>
      <c r="S179" s="75"/>
      <c r="T179" s="76" t="n">
        <f aca="false">+T157</f>
        <v>14770.79</v>
      </c>
      <c r="U179" s="76"/>
      <c r="V179" s="76"/>
      <c r="W179" s="76"/>
      <c r="X179" s="76"/>
      <c r="Y179" s="76"/>
      <c r="Z179" s="77" t="n">
        <f aca="false">I179*O179*T179</f>
        <v>5235.06</v>
      </c>
      <c r="AA179" s="77"/>
      <c r="AB179" s="77"/>
      <c r="AC179" s="77"/>
      <c r="AD179" s="77"/>
      <c r="AE179" s="77"/>
      <c r="AF179" s="78"/>
      <c r="AG179" s="47" t="n">
        <f aca="false">O179*T179</f>
        <v>264.4</v>
      </c>
      <c r="AH179" s="0"/>
      <c r="AI179" s="79"/>
      <c r="AJ179" s="48" t="n">
        <v>54.52</v>
      </c>
      <c r="AL179" s="36" t="n">
        <f aca="false">AG179/AJ179</f>
        <v>4.85</v>
      </c>
    </row>
    <row r="180" s="54" customFormat="true" ht="27.6" hidden="tru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80" t="str">
        <f aca="false">CONCATENATE(I179," ",I$155," х ",O179," ",O$155," х ",T179," ",T$155," = ",Z179," ",Z$155)</f>
        <v>19.8 кв.м х 0.0179 Гкал/кв.м х 14770.79 руб./Гкал = 5235.06 руб.</v>
      </c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1"/>
      <c r="AG180" s="82"/>
      <c r="AH180" s="0"/>
      <c r="AI180" s="79"/>
    </row>
    <row r="181" s="54" customFormat="true" ht="23.25" hidden="true" customHeight="true" outlineLevel="0" collapsed="false">
      <c r="A181" s="73" t="s">
        <v>67</v>
      </c>
      <c r="B181" s="73"/>
      <c r="C181" s="73"/>
      <c r="D181" s="73"/>
      <c r="E181" s="73"/>
      <c r="F181" s="73"/>
      <c r="G181" s="73"/>
      <c r="H181" s="73"/>
      <c r="I181" s="74" t="n">
        <v>19.8</v>
      </c>
      <c r="J181" s="74"/>
      <c r="K181" s="74"/>
      <c r="L181" s="74"/>
      <c r="M181" s="74"/>
      <c r="N181" s="74"/>
      <c r="O181" s="75" t="n">
        <f aca="false">+'[6]Шуш_3 эт и выше'!O352</f>
        <v>0.0154</v>
      </c>
      <c r="P181" s="75"/>
      <c r="Q181" s="75"/>
      <c r="R181" s="75"/>
      <c r="S181" s="75"/>
      <c r="T181" s="76" t="n">
        <f aca="false">+T157</f>
        <v>14770.79</v>
      </c>
      <c r="U181" s="76"/>
      <c r="V181" s="76"/>
      <c r="W181" s="76"/>
      <c r="X181" s="76"/>
      <c r="Y181" s="76"/>
      <c r="Z181" s="77" t="n">
        <f aca="false">I181*O181*T181</f>
        <v>4503.91</v>
      </c>
      <c r="AA181" s="77"/>
      <c r="AB181" s="77"/>
      <c r="AC181" s="77"/>
      <c r="AD181" s="77"/>
      <c r="AE181" s="77"/>
      <c r="AF181" s="78"/>
      <c r="AG181" s="47" t="n">
        <f aca="false">O181*T181</f>
        <v>227.47</v>
      </c>
      <c r="AH181" s="0"/>
      <c r="AI181" s="79"/>
      <c r="AJ181" s="48" t="n">
        <v>54.52</v>
      </c>
      <c r="AL181" s="36" t="n">
        <f aca="false">AG181/AJ181</f>
        <v>4.172</v>
      </c>
    </row>
    <row r="182" s="54" customFormat="true" ht="20.25" hidden="tru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80" t="str">
        <f aca="false">CONCATENATE(I181," ",I$155," х ",O181," ",O$155," х ",T181," ",T$155," = ",Z181," ",Z$155)</f>
        <v>19.8 кв.м х 0.0154 Гкал/кв.м х 14770.79 руб./Гкал = 4503.91 руб.</v>
      </c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1"/>
      <c r="AG182" s="82"/>
      <c r="AH182" s="0"/>
      <c r="AI182" s="79"/>
    </row>
    <row r="183" s="54" customFormat="true" ht="23.25" hidden="true" customHeight="true" outlineLevel="0" collapsed="false">
      <c r="A183" s="73" t="s">
        <v>68</v>
      </c>
      <c r="B183" s="73"/>
      <c r="C183" s="73"/>
      <c r="D183" s="73"/>
      <c r="E183" s="73"/>
      <c r="F183" s="73"/>
      <c r="G183" s="73"/>
      <c r="H183" s="73"/>
      <c r="I183" s="74" t="n">
        <v>19.8</v>
      </c>
      <c r="J183" s="74"/>
      <c r="K183" s="74"/>
      <c r="L183" s="74"/>
      <c r="M183" s="74"/>
      <c r="N183" s="74"/>
      <c r="O183" s="75" t="n">
        <v>0.0139</v>
      </c>
      <c r="P183" s="75"/>
      <c r="Q183" s="75"/>
      <c r="R183" s="75"/>
      <c r="S183" s="75"/>
      <c r="T183" s="76" t="n">
        <f aca="false">+T157</f>
        <v>14770.79</v>
      </c>
      <c r="U183" s="76"/>
      <c r="V183" s="76"/>
      <c r="W183" s="76"/>
      <c r="X183" s="76"/>
      <c r="Y183" s="76"/>
      <c r="Z183" s="77" t="n">
        <f aca="false">I183*O183*T183</f>
        <v>4065.22</v>
      </c>
      <c r="AA183" s="77"/>
      <c r="AB183" s="77"/>
      <c r="AC183" s="77"/>
      <c r="AD183" s="77"/>
      <c r="AE183" s="77"/>
      <c r="AF183" s="78"/>
      <c r="AG183" s="47" t="n">
        <f aca="false">O183*T183</f>
        <v>205.31</v>
      </c>
      <c r="AH183" s="0"/>
      <c r="AI183" s="79"/>
      <c r="AJ183" s="48" t="n">
        <v>54.52</v>
      </c>
      <c r="AL183" s="36" t="n">
        <f aca="false">AG183/AJ183</f>
        <v>3.766</v>
      </c>
    </row>
    <row r="184" s="54" customFormat="true" ht="20.25" hidden="tru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80" t="str">
        <f aca="false">CONCATENATE(I183," ",I$155," х ",O183," ",O$155," х ",T183," ",T$155," = ",Z183," ",Z$155)</f>
        <v>19.8 кв.м х 0.0139 Гкал/кв.м х 14770.79 руб./Гкал = 4065.22 руб.</v>
      </c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1"/>
      <c r="AG184" s="82"/>
      <c r="AH184" s="0"/>
      <c r="AI184" s="79"/>
    </row>
    <row r="185" customFormat="false" ht="5.4" hidden="false" customHeight="true" outlineLevel="0" collapsed="false"/>
    <row r="186" customFormat="false" ht="3" hidden="true" customHeight="true" outlineLevel="0" collapsed="false"/>
    <row r="187" customFormat="false" ht="13.2" hidden="false" customHeight="false" outlineLevel="0" collapsed="false">
      <c r="A187" s="83" t="s">
        <v>69</v>
      </c>
    </row>
    <row r="188" customFormat="false" ht="25.5" hidden="false" customHeight="true" outlineLevel="0" collapsed="false">
      <c r="A188" s="84" t="n">
        <v>1</v>
      </c>
      <c r="B188" s="85" t="str">
        <f aca="false">CONCATENATE("Тариф на тепловую энергию в размере ",K17," руб./Гкал (с НДС) утвержден Приказом Министерства тарифной политики Красноярского края ",AH188," № ",AI188)</f>
        <v>Тариф на тепловую энергию в размере 14770.79 руб./Гкал (с НДС) утвержден Приказом Министерства тарифной политики Красноярского края от 18.12.2023 г. № 344-п</v>
      </c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51"/>
      <c r="AH188" s="52" t="s">
        <v>70</v>
      </c>
      <c r="AI188" s="53" t="s">
        <v>71</v>
      </c>
    </row>
    <row r="189" customFormat="false" ht="25.5" hidden="false" customHeight="true" outlineLevel="0" collapsed="false">
      <c r="A189" s="84" t="n">
        <v>2</v>
      </c>
      <c r="B189" s="85" t="str">
        <f aca="false">CONCATENATE("Тариф на горячую воду с использованием открытых систем теплоснабжения (горячего водоснабжения) "," утвержден Приказом Министерства тарифной политики Красноярского края ",AH189," № ",AI189)</f>
        <v>Тариф на горячую воду с использованием открытых систем теплоснабжения (горячего водоснабжения)  утвержден Приказом Министерства тарифной политики Красноярского края от 18.12.2023 г. № 346-п</v>
      </c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51"/>
      <c r="AH189" s="52" t="str">
        <f aca="false">+AH188</f>
        <v>от 18.12.2023 г.</v>
      </c>
      <c r="AI189" s="86" t="s">
        <v>72</v>
      </c>
    </row>
    <row r="190" customFormat="false" ht="17.25" hidden="true" customHeight="true" outlineLevel="0" collapsed="false">
      <c r="A190" s="84" t="s">
        <v>73</v>
      </c>
      <c r="B190" s="85" t="str">
        <f aca="false">CONCATENATE("Тариф на теплоноситель "," утвержден Приказом Министерства тарифной политики Красноярского края ",AH190," № ",AI190)</f>
        <v>Тариф на теплоноситель  утвержден Приказом Министерства тарифной политики Красноярского края 0 № 0</v>
      </c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51"/>
      <c r="AH190" s="52" t="n">
        <f aca="false">+'[6]Шуш_3 эт и выше'!AL320</f>
        <v>0</v>
      </c>
      <c r="AI190" s="53" t="n">
        <f aca="false">+'[6]Шуш_3 эт и выше'!AM320</f>
        <v>0</v>
      </c>
    </row>
    <row r="191" customFormat="false" ht="37.5" hidden="false" customHeight="true" outlineLevel="0" collapsed="false">
      <c r="A191" s="84" t="n">
        <v>3</v>
      </c>
      <c r="B191" s="87" t="str">
        <f aca="false">+'[6]Шуш_1-2 эт'!B299:AE299</f>
        <v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</v>
      </c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51"/>
      <c r="AJ191" s="0"/>
      <c r="AL191" s="88"/>
      <c r="AM191" s="89"/>
    </row>
    <row r="192" customFormat="false" ht="24.6" hidden="false" customHeight="true" outlineLevel="0" collapsed="false">
      <c r="A192" s="84" t="n">
        <v>4</v>
      </c>
      <c r="B192" s="87" t="str">
        <f aca="false">+'[6]Шуш_1-2 эт'!B248:AE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G192" s="10"/>
      <c r="AJ192" s="0"/>
    </row>
    <row r="193" customFormat="false" ht="34.8" hidden="false" customHeight="true" outlineLevel="0" collapsed="false">
      <c r="A193" s="84" t="n">
        <v>5</v>
      </c>
      <c r="B193" s="87" t="str">
        <f aca="false">+'[6]Шуш_1-2 эт'!B249:AE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J193" s="0"/>
    </row>
    <row r="194" s="91" customFormat="true" ht="35.4" hidden="false" customHeight="true" outlineLevel="0" collapsed="false">
      <c r="A194" s="90" t="str">
        <f aca="false">+'[6]Шуш_3 эт и выше'!A368</f>
        <v>Начальник ПЭО                                         С.А.Окунева</v>
      </c>
      <c r="AE194" s="92"/>
      <c r="AF194" s="92"/>
      <c r="AG194" s="93"/>
      <c r="AJ194" s="93"/>
    </row>
    <row r="195" customFormat="false" ht="13.2" hidden="false" customHeight="false" outlineLevel="0" collapsed="false">
      <c r="A195" s="94" t="s">
        <v>74</v>
      </c>
    </row>
    <row r="196" customFormat="false" ht="13.2" hidden="false" customHeight="false" outlineLevel="0" collapsed="false">
      <c r="A196" s="95" t="s">
        <v>75</v>
      </c>
    </row>
  </sheetData>
  <mergeCells count="796">
    <mergeCell ref="A5:AE5"/>
    <mergeCell ref="A6:AE6"/>
    <mergeCell ref="A7:AD7"/>
    <mergeCell ref="A8:AE8"/>
    <mergeCell ref="A9:AE9"/>
    <mergeCell ref="A10:AE10"/>
    <mergeCell ref="A11:X11"/>
    <mergeCell ref="A12:X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B17"/>
    <mergeCell ref="C16:G17"/>
    <mergeCell ref="I16:J16"/>
    <mergeCell ref="K16:N16"/>
    <mergeCell ref="O16:S16"/>
    <mergeCell ref="T16:X16"/>
    <mergeCell ref="AG16:AG17"/>
    <mergeCell ref="AH16:AH17"/>
    <mergeCell ref="AL16:AL17"/>
    <mergeCell ref="I17:J17"/>
    <mergeCell ref="K17:N17"/>
    <mergeCell ref="O17:S17"/>
    <mergeCell ref="T17:X17"/>
    <mergeCell ref="A18:B19"/>
    <mergeCell ref="C18:G19"/>
    <mergeCell ref="I18:J18"/>
    <mergeCell ref="K18:N18"/>
    <mergeCell ref="O18:S18"/>
    <mergeCell ref="T18:X18"/>
    <mergeCell ref="AG18:AG19"/>
    <mergeCell ref="AH18:AH19"/>
    <mergeCell ref="AL18:AL19"/>
    <mergeCell ref="I19:J19"/>
    <mergeCell ref="K19:N19"/>
    <mergeCell ref="O19:S19"/>
    <mergeCell ref="T19:X19"/>
    <mergeCell ref="A21:AE21"/>
    <mergeCell ref="A23:AE23"/>
    <mergeCell ref="A24:B24"/>
    <mergeCell ref="C24:H24"/>
    <mergeCell ref="I24:J24"/>
    <mergeCell ref="K24:N24"/>
    <mergeCell ref="O24:S24"/>
    <mergeCell ref="T24:X24"/>
    <mergeCell ref="A25:B25"/>
    <mergeCell ref="C25:H25"/>
    <mergeCell ref="I25:J25"/>
    <mergeCell ref="K25:N25"/>
    <mergeCell ref="O25:S25"/>
    <mergeCell ref="T25:X25"/>
    <mergeCell ref="A26:B27"/>
    <mergeCell ref="C26:G27"/>
    <mergeCell ref="I26:J26"/>
    <mergeCell ref="K26:N26"/>
    <mergeCell ref="O26:S26"/>
    <mergeCell ref="T26:X26"/>
    <mergeCell ref="AG26:AG27"/>
    <mergeCell ref="AJ26:AJ27"/>
    <mergeCell ref="AL26:AL27"/>
    <mergeCell ref="I27:J27"/>
    <mergeCell ref="K27:N27"/>
    <mergeCell ref="O27:S27"/>
    <mergeCell ref="T27:X27"/>
    <mergeCell ref="A28:B29"/>
    <mergeCell ref="C28:G29"/>
    <mergeCell ref="I28:J28"/>
    <mergeCell ref="K28:N28"/>
    <mergeCell ref="O28:S28"/>
    <mergeCell ref="T28:X28"/>
    <mergeCell ref="AG28:AG29"/>
    <mergeCell ref="AJ28:AJ29"/>
    <mergeCell ref="AL28:AL29"/>
    <mergeCell ref="I29:J29"/>
    <mergeCell ref="K29:N29"/>
    <mergeCell ref="O29:S29"/>
    <mergeCell ref="T29:X29"/>
    <mergeCell ref="A31:AE31"/>
    <mergeCell ref="A32:B32"/>
    <mergeCell ref="C32:H32"/>
    <mergeCell ref="I32:J32"/>
    <mergeCell ref="K32:N32"/>
    <mergeCell ref="O32:S32"/>
    <mergeCell ref="T32:X32"/>
    <mergeCell ref="A33:B33"/>
    <mergeCell ref="C33:H33"/>
    <mergeCell ref="I33:J33"/>
    <mergeCell ref="K33:N33"/>
    <mergeCell ref="O33:S33"/>
    <mergeCell ref="T33:X33"/>
    <mergeCell ref="A34:B35"/>
    <mergeCell ref="C34:G35"/>
    <mergeCell ref="I34:J34"/>
    <mergeCell ref="K34:N34"/>
    <mergeCell ref="O34:S34"/>
    <mergeCell ref="T34:X34"/>
    <mergeCell ref="AG34:AG35"/>
    <mergeCell ref="AJ34:AJ35"/>
    <mergeCell ref="AL34:AL35"/>
    <mergeCell ref="I35:J35"/>
    <mergeCell ref="K35:N35"/>
    <mergeCell ref="O35:S35"/>
    <mergeCell ref="T35:X35"/>
    <mergeCell ref="A36:B37"/>
    <mergeCell ref="C36:G37"/>
    <mergeCell ref="I36:J36"/>
    <mergeCell ref="K36:N36"/>
    <mergeCell ref="O36:S36"/>
    <mergeCell ref="T36:X36"/>
    <mergeCell ref="AG36:AG37"/>
    <mergeCell ref="AJ36:AJ37"/>
    <mergeCell ref="AL36:AL37"/>
    <mergeCell ref="I37:J37"/>
    <mergeCell ref="K37:N37"/>
    <mergeCell ref="O37:S37"/>
    <mergeCell ref="T37:X37"/>
    <mergeCell ref="A39:AE39"/>
    <mergeCell ref="AF39:AG39"/>
    <mergeCell ref="A40:B40"/>
    <mergeCell ref="C40:H40"/>
    <mergeCell ref="I40:J40"/>
    <mergeCell ref="K40:N40"/>
    <mergeCell ref="O40:S40"/>
    <mergeCell ref="T40:X40"/>
    <mergeCell ref="A41:B41"/>
    <mergeCell ref="C41:H41"/>
    <mergeCell ref="I41:J41"/>
    <mergeCell ref="K41:N41"/>
    <mergeCell ref="O41:S41"/>
    <mergeCell ref="T41:X41"/>
    <mergeCell ref="A42:B43"/>
    <mergeCell ref="C42:G43"/>
    <mergeCell ref="I42:J42"/>
    <mergeCell ref="K42:N42"/>
    <mergeCell ref="O42:S42"/>
    <mergeCell ref="T42:X42"/>
    <mergeCell ref="AG42:AG43"/>
    <mergeCell ref="AJ42:AJ43"/>
    <mergeCell ref="AL42:AL43"/>
    <mergeCell ref="I43:J43"/>
    <mergeCell ref="K43:N43"/>
    <mergeCell ref="O43:S43"/>
    <mergeCell ref="T43:X43"/>
    <mergeCell ref="A44:B45"/>
    <mergeCell ref="C44:G45"/>
    <mergeCell ref="I44:J44"/>
    <mergeCell ref="K44:N44"/>
    <mergeCell ref="O44:S44"/>
    <mergeCell ref="T44:X44"/>
    <mergeCell ref="AG44:AG45"/>
    <mergeCell ref="AJ44:AJ45"/>
    <mergeCell ref="AL44:AL45"/>
    <mergeCell ref="I45:J45"/>
    <mergeCell ref="K45:N45"/>
    <mergeCell ref="O45:S45"/>
    <mergeCell ref="T45:X45"/>
    <mergeCell ref="A47:AE47"/>
    <mergeCell ref="AF47:AG47"/>
    <mergeCell ref="A48:B48"/>
    <mergeCell ref="C48:H48"/>
    <mergeCell ref="I48:J48"/>
    <mergeCell ref="K48:N48"/>
    <mergeCell ref="O48:S48"/>
    <mergeCell ref="T48:X48"/>
    <mergeCell ref="A49:B49"/>
    <mergeCell ref="C49:H49"/>
    <mergeCell ref="I49:J49"/>
    <mergeCell ref="K49:N49"/>
    <mergeCell ref="O49:S49"/>
    <mergeCell ref="T49:X49"/>
    <mergeCell ref="A50:B51"/>
    <mergeCell ref="C50:G51"/>
    <mergeCell ref="I50:J50"/>
    <mergeCell ref="K50:N50"/>
    <mergeCell ref="O50:S50"/>
    <mergeCell ref="T50:X50"/>
    <mergeCell ref="AG50:AG51"/>
    <mergeCell ref="AJ50:AJ51"/>
    <mergeCell ref="AL50:AL51"/>
    <mergeCell ref="I51:J51"/>
    <mergeCell ref="K51:N51"/>
    <mergeCell ref="O51:S51"/>
    <mergeCell ref="T51:X51"/>
    <mergeCell ref="A52:B53"/>
    <mergeCell ref="C52:G53"/>
    <mergeCell ref="I52:J52"/>
    <mergeCell ref="K52:N52"/>
    <mergeCell ref="O52:S52"/>
    <mergeCell ref="T52:X52"/>
    <mergeCell ref="AG52:AG53"/>
    <mergeCell ref="AJ52:AJ53"/>
    <mergeCell ref="AL52:AL53"/>
    <mergeCell ref="I53:J53"/>
    <mergeCell ref="K53:N53"/>
    <mergeCell ref="O53:S53"/>
    <mergeCell ref="T53:X53"/>
    <mergeCell ref="A55:AE55"/>
    <mergeCell ref="AF55:AG55"/>
    <mergeCell ref="A56:B56"/>
    <mergeCell ref="C56:H56"/>
    <mergeCell ref="I56:J56"/>
    <mergeCell ref="K56:N56"/>
    <mergeCell ref="O56:S56"/>
    <mergeCell ref="T56:X56"/>
    <mergeCell ref="A57:B57"/>
    <mergeCell ref="C57:H57"/>
    <mergeCell ref="I57:J57"/>
    <mergeCell ref="K57:N57"/>
    <mergeCell ref="O57:S57"/>
    <mergeCell ref="T57:X57"/>
    <mergeCell ref="A58:B59"/>
    <mergeCell ref="C58:G59"/>
    <mergeCell ref="I58:J58"/>
    <mergeCell ref="K58:N58"/>
    <mergeCell ref="O58:S58"/>
    <mergeCell ref="T58:X58"/>
    <mergeCell ref="AG58:AG59"/>
    <mergeCell ref="AJ58:AJ59"/>
    <mergeCell ref="AL58:AL59"/>
    <mergeCell ref="I59:J59"/>
    <mergeCell ref="K59:N59"/>
    <mergeCell ref="O59:S59"/>
    <mergeCell ref="T59:X59"/>
    <mergeCell ref="A60:B61"/>
    <mergeCell ref="C60:G61"/>
    <mergeCell ref="I60:J60"/>
    <mergeCell ref="K60:N60"/>
    <mergeCell ref="O60:S60"/>
    <mergeCell ref="T60:X60"/>
    <mergeCell ref="AG60:AG61"/>
    <mergeCell ref="AJ60:AJ61"/>
    <mergeCell ref="AL60:AL61"/>
    <mergeCell ref="I61:J61"/>
    <mergeCell ref="K61:N61"/>
    <mergeCell ref="O61:S61"/>
    <mergeCell ref="T61:X61"/>
    <mergeCell ref="A63:AE63"/>
    <mergeCell ref="AF63:AG63"/>
    <mergeCell ref="A64:B64"/>
    <mergeCell ref="C64:H64"/>
    <mergeCell ref="I64:J64"/>
    <mergeCell ref="K64:N64"/>
    <mergeCell ref="O64:S64"/>
    <mergeCell ref="T64:X64"/>
    <mergeCell ref="A65:B65"/>
    <mergeCell ref="C65:H65"/>
    <mergeCell ref="I65:J65"/>
    <mergeCell ref="K65:N65"/>
    <mergeCell ref="O65:S65"/>
    <mergeCell ref="T65:X65"/>
    <mergeCell ref="A66:B67"/>
    <mergeCell ref="C66:G67"/>
    <mergeCell ref="I66:J66"/>
    <mergeCell ref="K66:N66"/>
    <mergeCell ref="O66:S66"/>
    <mergeCell ref="T66:X66"/>
    <mergeCell ref="AG66:AG67"/>
    <mergeCell ref="AJ66:AJ67"/>
    <mergeCell ref="AL66:AL67"/>
    <mergeCell ref="I67:J67"/>
    <mergeCell ref="K67:N67"/>
    <mergeCell ref="O67:S67"/>
    <mergeCell ref="T67:X67"/>
    <mergeCell ref="A68:B69"/>
    <mergeCell ref="C68:G69"/>
    <mergeCell ref="I68:J68"/>
    <mergeCell ref="K68:N68"/>
    <mergeCell ref="O68:S68"/>
    <mergeCell ref="T68:X68"/>
    <mergeCell ref="AG68:AG69"/>
    <mergeCell ref="AJ68:AJ69"/>
    <mergeCell ref="AL68:AL69"/>
    <mergeCell ref="I69:J69"/>
    <mergeCell ref="K69:N69"/>
    <mergeCell ref="O69:S69"/>
    <mergeCell ref="T69:X69"/>
    <mergeCell ref="A71:AE71"/>
    <mergeCell ref="AF71:AG71"/>
    <mergeCell ref="A72:B72"/>
    <mergeCell ref="C72:H72"/>
    <mergeCell ref="I72:J72"/>
    <mergeCell ref="K72:N72"/>
    <mergeCell ref="O72:S72"/>
    <mergeCell ref="T72:X72"/>
    <mergeCell ref="A73:B73"/>
    <mergeCell ref="C73:H73"/>
    <mergeCell ref="I73:J73"/>
    <mergeCell ref="K73:N73"/>
    <mergeCell ref="O73:S73"/>
    <mergeCell ref="T73:X73"/>
    <mergeCell ref="A74:B75"/>
    <mergeCell ref="C74:G75"/>
    <mergeCell ref="I74:J74"/>
    <mergeCell ref="K74:N74"/>
    <mergeCell ref="O74:S74"/>
    <mergeCell ref="T74:X74"/>
    <mergeCell ref="AG74:AG75"/>
    <mergeCell ref="AJ74:AJ75"/>
    <mergeCell ref="AL74:AL75"/>
    <mergeCell ref="I75:J75"/>
    <mergeCell ref="K75:N75"/>
    <mergeCell ref="O75:S75"/>
    <mergeCell ref="T75:X75"/>
    <mergeCell ref="A76:B77"/>
    <mergeCell ref="C76:G77"/>
    <mergeCell ref="I76:J76"/>
    <mergeCell ref="K76:N76"/>
    <mergeCell ref="O76:S76"/>
    <mergeCell ref="T76:X76"/>
    <mergeCell ref="AG76:AG77"/>
    <mergeCell ref="AJ76:AJ77"/>
    <mergeCell ref="AL76:AL77"/>
    <mergeCell ref="I77:J77"/>
    <mergeCell ref="K77:N77"/>
    <mergeCell ref="O77:S77"/>
    <mergeCell ref="T77:X77"/>
    <mergeCell ref="A79:AE79"/>
    <mergeCell ref="AF79:AG79"/>
    <mergeCell ref="A80:B80"/>
    <mergeCell ref="C80:H80"/>
    <mergeCell ref="I80:J80"/>
    <mergeCell ref="K80:N80"/>
    <mergeCell ref="O80:S80"/>
    <mergeCell ref="T80:X80"/>
    <mergeCell ref="A81:B81"/>
    <mergeCell ref="C81:H81"/>
    <mergeCell ref="I81:J81"/>
    <mergeCell ref="K81:N81"/>
    <mergeCell ref="O81:S81"/>
    <mergeCell ref="T81:X81"/>
    <mergeCell ref="A82:B83"/>
    <mergeCell ref="C82:G83"/>
    <mergeCell ref="I82:J82"/>
    <mergeCell ref="K82:N82"/>
    <mergeCell ref="O82:S82"/>
    <mergeCell ref="T82:X82"/>
    <mergeCell ref="AG82:AG83"/>
    <mergeCell ref="AJ82:AJ83"/>
    <mergeCell ref="AL82:AL83"/>
    <mergeCell ref="I83:J83"/>
    <mergeCell ref="K83:N83"/>
    <mergeCell ref="O83:S83"/>
    <mergeCell ref="T83:X83"/>
    <mergeCell ref="A84:B85"/>
    <mergeCell ref="C84:G85"/>
    <mergeCell ref="I84:J84"/>
    <mergeCell ref="K84:N84"/>
    <mergeCell ref="O84:S84"/>
    <mergeCell ref="T84:X84"/>
    <mergeCell ref="AG84:AG85"/>
    <mergeCell ref="AJ84:AJ85"/>
    <mergeCell ref="AL84:AL85"/>
    <mergeCell ref="I85:J85"/>
    <mergeCell ref="K85:N85"/>
    <mergeCell ref="O85:S85"/>
    <mergeCell ref="T85:X85"/>
    <mergeCell ref="A87:AE87"/>
    <mergeCell ref="AF87:AG87"/>
    <mergeCell ref="A88:B88"/>
    <mergeCell ref="C88:H88"/>
    <mergeCell ref="I88:J88"/>
    <mergeCell ref="K88:N88"/>
    <mergeCell ref="O88:S88"/>
    <mergeCell ref="T88:X88"/>
    <mergeCell ref="A89:B89"/>
    <mergeCell ref="C89:H89"/>
    <mergeCell ref="I89:J89"/>
    <mergeCell ref="K89:N89"/>
    <mergeCell ref="O89:S89"/>
    <mergeCell ref="T89:X89"/>
    <mergeCell ref="A90:B91"/>
    <mergeCell ref="C90:G91"/>
    <mergeCell ref="I90:J90"/>
    <mergeCell ref="K90:N90"/>
    <mergeCell ref="O90:S90"/>
    <mergeCell ref="T90:X90"/>
    <mergeCell ref="AG90:AG91"/>
    <mergeCell ref="AJ90:AJ91"/>
    <mergeCell ref="AL90:AL91"/>
    <mergeCell ref="I91:J91"/>
    <mergeCell ref="K91:N91"/>
    <mergeCell ref="O91:S91"/>
    <mergeCell ref="T91:X91"/>
    <mergeCell ref="A92:B93"/>
    <mergeCell ref="C92:G93"/>
    <mergeCell ref="I92:J92"/>
    <mergeCell ref="K92:N92"/>
    <mergeCell ref="O92:S92"/>
    <mergeCell ref="T92:X92"/>
    <mergeCell ref="AG92:AG93"/>
    <mergeCell ref="AJ92:AJ93"/>
    <mergeCell ref="AL92:AL93"/>
    <mergeCell ref="I93:J93"/>
    <mergeCell ref="K93:N93"/>
    <mergeCell ref="O93:S93"/>
    <mergeCell ref="T93:X93"/>
    <mergeCell ref="A95:AE95"/>
    <mergeCell ref="AF95:AG95"/>
    <mergeCell ref="A96:B96"/>
    <mergeCell ref="C96:H96"/>
    <mergeCell ref="I96:J96"/>
    <mergeCell ref="K96:N96"/>
    <mergeCell ref="O96:S96"/>
    <mergeCell ref="T96:X96"/>
    <mergeCell ref="A97:B97"/>
    <mergeCell ref="C97:H97"/>
    <mergeCell ref="I97:J97"/>
    <mergeCell ref="K97:N97"/>
    <mergeCell ref="O97:S97"/>
    <mergeCell ref="T97:X97"/>
    <mergeCell ref="A98:B99"/>
    <mergeCell ref="C98:G99"/>
    <mergeCell ref="I98:J98"/>
    <mergeCell ref="K98:N98"/>
    <mergeCell ref="O98:S98"/>
    <mergeCell ref="T98:X98"/>
    <mergeCell ref="AG98:AG99"/>
    <mergeCell ref="AJ98:AJ99"/>
    <mergeCell ref="AL98:AL99"/>
    <mergeCell ref="I99:J99"/>
    <mergeCell ref="K99:N99"/>
    <mergeCell ref="O99:S99"/>
    <mergeCell ref="T99:X99"/>
    <mergeCell ref="A100:B101"/>
    <mergeCell ref="C100:G101"/>
    <mergeCell ref="I100:J100"/>
    <mergeCell ref="K100:N100"/>
    <mergeCell ref="O100:S100"/>
    <mergeCell ref="T100:X100"/>
    <mergeCell ref="AG100:AG101"/>
    <mergeCell ref="AJ100:AJ101"/>
    <mergeCell ref="AL100:AL101"/>
    <mergeCell ref="I101:J101"/>
    <mergeCell ref="K101:N101"/>
    <mergeCell ref="O101:S101"/>
    <mergeCell ref="T101:X101"/>
    <mergeCell ref="A104:AE104"/>
    <mergeCell ref="A105:AE105"/>
    <mergeCell ref="A106:B106"/>
    <mergeCell ref="C106:H106"/>
    <mergeCell ref="I106:J106"/>
    <mergeCell ref="K106:N106"/>
    <mergeCell ref="O106:S106"/>
    <mergeCell ref="T106:X106"/>
    <mergeCell ref="A107:B107"/>
    <mergeCell ref="C107:H107"/>
    <mergeCell ref="I107:J107"/>
    <mergeCell ref="K107:N107"/>
    <mergeCell ref="O107:S107"/>
    <mergeCell ref="T107:X107"/>
    <mergeCell ref="A108:B109"/>
    <mergeCell ref="C108:G109"/>
    <mergeCell ref="I108:J108"/>
    <mergeCell ref="K108:N108"/>
    <mergeCell ref="O108:S108"/>
    <mergeCell ref="T108:X108"/>
    <mergeCell ref="AG108:AG109"/>
    <mergeCell ref="AJ108:AJ109"/>
    <mergeCell ref="AL108:AL109"/>
    <mergeCell ref="I109:J109"/>
    <mergeCell ref="K109:N109"/>
    <mergeCell ref="O109:S109"/>
    <mergeCell ref="T109:X109"/>
    <mergeCell ref="A110:B111"/>
    <mergeCell ref="C110:G111"/>
    <mergeCell ref="I110:J110"/>
    <mergeCell ref="K110:N110"/>
    <mergeCell ref="O110:S110"/>
    <mergeCell ref="T110:X110"/>
    <mergeCell ref="AG110:AG111"/>
    <mergeCell ref="AJ110:AJ111"/>
    <mergeCell ref="AL110:AL111"/>
    <mergeCell ref="I111:J111"/>
    <mergeCell ref="K111:N111"/>
    <mergeCell ref="O111:S111"/>
    <mergeCell ref="T111:X111"/>
    <mergeCell ref="A112:AE112"/>
    <mergeCell ref="AF112:AG112"/>
    <mergeCell ref="A113:B114"/>
    <mergeCell ref="C113:G114"/>
    <mergeCell ref="I113:J113"/>
    <mergeCell ref="K113:N113"/>
    <mergeCell ref="O113:S113"/>
    <mergeCell ref="T113:X113"/>
    <mergeCell ref="AG113:AG114"/>
    <mergeCell ref="AJ113:AJ114"/>
    <mergeCell ref="AL113:AL114"/>
    <mergeCell ref="I114:J114"/>
    <mergeCell ref="K114:N114"/>
    <mergeCell ref="O114:S114"/>
    <mergeCell ref="T114:X114"/>
    <mergeCell ref="A115:B116"/>
    <mergeCell ref="C115:G116"/>
    <mergeCell ref="I115:J115"/>
    <mergeCell ref="K115:N115"/>
    <mergeCell ref="O115:S115"/>
    <mergeCell ref="T115:X115"/>
    <mergeCell ref="AG115:AG116"/>
    <mergeCell ref="AJ115:AJ116"/>
    <mergeCell ref="AL115:AL116"/>
    <mergeCell ref="I116:J116"/>
    <mergeCell ref="K116:N116"/>
    <mergeCell ref="O116:S116"/>
    <mergeCell ref="T116:X116"/>
    <mergeCell ref="A117:AE117"/>
    <mergeCell ref="A118:B119"/>
    <mergeCell ref="C118:G119"/>
    <mergeCell ref="I118:J118"/>
    <mergeCell ref="K118:N118"/>
    <mergeCell ref="O118:S118"/>
    <mergeCell ref="T118:X118"/>
    <mergeCell ref="AG118:AG119"/>
    <mergeCell ref="AJ118:AJ119"/>
    <mergeCell ref="AL118:AL119"/>
    <mergeCell ref="I119:J119"/>
    <mergeCell ref="K119:N119"/>
    <mergeCell ref="O119:S119"/>
    <mergeCell ref="T119:X119"/>
    <mergeCell ref="A120:B121"/>
    <mergeCell ref="C120:G121"/>
    <mergeCell ref="I120:J120"/>
    <mergeCell ref="K120:N120"/>
    <mergeCell ref="O120:S120"/>
    <mergeCell ref="T120:X120"/>
    <mergeCell ref="AG120:AG121"/>
    <mergeCell ref="AJ120:AJ121"/>
    <mergeCell ref="AL120:AL121"/>
    <mergeCell ref="I121:J121"/>
    <mergeCell ref="K121:N121"/>
    <mergeCell ref="O121:S121"/>
    <mergeCell ref="T121:X121"/>
    <mergeCell ref="A122:AE122"/>
    <mergeCell ref="AF122:AG122"/>
    <mergeCell ref="A123:B124"/>
    <mergeCell ref="C123:G124"/>
    <mergeCell ref="I123:J123"/>
    <mergeCell ref="K123:N123"/>
    <mergeCell ref="O123:S123"/>
    <mergeCell ref="T123:X123"/>
    <mergeCell ref="AG123:AG124"/>
    <mergeCell ref="AJ123:AJ124"/>
    <mergeCell ref="AL123:AL124"/>
    <mergeCell ref="I124:J124"/>
    <mergeCell ref="K124:N124"/>
    <mergeCell ref="O124:S124"/>
    <mergeCell ref="T124:X124"/>
    <mergeCell ref="A125:B126"/>
    <mergeCell ref="C125:G126"/>
    <mergeCell ref="I125:J125"/>
    <mergeCell ref="K125:N125"/>
    <mergeCell ref="O125:S125"/>
    <mergeCell ref="T125:X125"/>
    <mergeCell ref="AG125:AG126"/>
    <mergeCell ref="AJ125:AJ126"/>
    <mergeCell ref="AL125:AL126"/>
    <mergeCell ref="I126:J126"/>
    <mergeCell ref="K126:N126"/>
    <mergeCell ref="O126:S126"/>
    <mergeCell ref="T126:X126"/>
    <mergeCell ref="A128:AE128"/>
    <mergeCell ref="A129:AE129"/>
    <mergeCell ref="A130:B130"/>
    <mergeCell ref="C130:H130"/>
    <mergeCell ref="I130:J130"/>
    <mergeCell ref="K130:N130"/>
    <mergeCell ref="O130:S130"/>
    <mergeCell ref="T130:X130"/>
    <mergeCell ref="A131:B131"/>
    <mergeCell ref="C131:H131"/>
    <mergeCell ref="I131:J131"/>
    <mergeCell ref="K131:N131"/>
    <mergeCell ref="O131:S131"/>
    <mergeCell ref="T131:X131"/>
    <mergeCell ref="A132:B133"/>
    <mergeCell ref="C132:G133"/>
    <mergeCell ref="I132:J132"/>
    <mergeCell ref="K132:N132"/>
    <mergeCell ref="O132:S132"/>
    <mergeCell ref="T132:X132"/>
    <mergeCell ref="AG132:AG133"/>
    <mergeCell ref="AJ132:AJ133"/>
    <mergeCell ref="AL132:AL133"/>
    <mergeCell ref="I133:J133"/>
    <mergeCell ref="K133:N133"/>
    <mergeCell ref="O133:S133"/>
    <mergeCell ref="T133:X133"/>
    <mergeCell ref="A134:B135"/>
    <mergeCell ref="C134:G135"/>
    <mergeCell ref="I134:J134"/>
    <mergeCell ref="K134:N134"/>
    <mergeCell ref="O134:S134"/>
    <mergeCell ref="T134:X134"/>
    <mergeCell ref="AG134:AG135"/>
    <mergeCell ref="AJ134:AJ135"/>
    <mergeCell ref="AL134:AL135"/>
    <mergeCell ref="I135:J135"/>
    <mergeCell ref="K135:N135"/>
    <mergeCell ref="O135:S135"/>
    <mergeCell ref="T135:X135"/>
    <mergeCell ref="A136:AE136"/>
    <mergeCell ref="AF136:AG136"/>
    <mergeCell ref="A137:B138"/>
    <mergeCell ref="C137:G138"/>
    <mergeCell ref="I137:J137"/>
    <mergeCell ref="K137:N137"/>
    <mergeCell ref="O137:S137"/>
    <mergeCell ref="T137:X137"/>
    <mergeCell ref="AG137:AG138"/>
    <mergeCell ref="AJ137:AJ138"/>
    <mergeCell ref="AL137:AL138"/>
    <mergeCell ref="I138:J138"/>
    <mergeCell ref="K138:N138"/>
    <mergeCell ref="O138:S138"/>
    <mergeCell ref="T138:X138"/>
    <mergeCell ref="A139:B140"/>
    <mergeCell ref="C139:G140"/>
    <mergeCell ref="I139:J139"/>
    <mergeCell ref="K139:N139"/>
    <mergeCell ref="O139:S139"/>
    <mergeCell ref="T139:X139"/>
    <mergeCell ref="AG139:AG140"/>
    <mergeCell ref="AJ139:AJ140"/>
    <mergeCell ref="AL139:AL140"/>
    <mergeCell ref="I140:J140"/>
    <mergeCell ref="K140:N140"/>
    <mergeCell ref="O140:S140"/>
    <mergeCell ref="T140:X140"/>
    <mergeCell ref="A141:AE141"/>
    <mergeCell ref="A142:B143"/>
    <mergeCell ref="C142:G143"/>
    <mergeCell ref="I142:J142"/>
    <mergeCell ref="K142:N142"/>
    <mergeCell ref="O142:S142"/>
    <mergeCell ref="T142:X142"/>
    <mergeCell ref="AG142:AG143"/>
    <mergeCell ref="AJ142:AJ143"/>
    <mergeCell ref="AL142:AL143"/>
    <mergeCell ref="I143:J143"/>
    <mergeCell ref="K143:N143"/>
    <mergeCell ref="O143:S143"/>
    <mergeCell ref="T143:X143"/>
    <mergeCell ref="A144:B145"/>
    <mergeCell ref="C144:G145"/>
    <mergeCell ref="I144:J144"/>
    <mergeCell ref="K144:N144"/>
    <mergeCell ref="O144:S144"/>
    <mergeCell ref="T144:X144"/>
    <mergeCell ref="AG144:AG145"/>
    <mergeCell ref="AJ144:AJ145"/>
    <mergeCell ref="AL144:AL145"/>
    <mergeCell ref="I145:J145"/>
    <mergeCell ref="K145:N145"/>
    <mergeCell ref="O145:S145"/>
    <mergeCell ref="T145:X145"/>
    <mergeCell ref="A146:AE146"/>
    <mergeCell ref="AF146:AG146"/>
    <mergeCell ref="A147:B148"/>
    <mergeCell ref="C147:G148"/>
    <mergeCell ref="I147:J147"/>
    <mergeCell ref="K147:N147"/>
    <mergeCell ref="O147:S147"/>
    <mergeCell ref="T147:X147"/>
    <mergeCell ref="AG147:AG148"/>
    <mergeCell ref="AJ147:AJ148"/>
    <mergeCell ref="AL147:AL148"/>
    <mergeCell ref="I148:J148"/>
    <mergeCell ref="K148:N148"/>
    <mergeCell ref="O148:S148"/>
    <mergeCell ref="T148:X148"/>
    <mergeCell ref="A149:B150"/>
    <mergeCell ref="C149:G150"/>
    <mergeCell ref="I149:J149"/>
    <mergeCell ref="K149:N149"/>
    <mergeCell ref="O149:S149"/>
    <mergeCell ref="T149:X149"/>
    <mergeCell ref="AG149:AG150"/>
    <mergeCell ref="AJ149:AJ150"/>
    <mergeCell ref="AL149:AL150"/>
    <mergeCell ref="I150:J150"/>
    <mergeCell ref="K150:N150"/>
    <mergeCell ref="O150:S150"/>
    <mergeCell ref="T150:X150"/>
    <mergeCell ref="A152:AE152"/>
    <mergeCell ref="A154:H155"/>
    <mergeCell ref="I154:N154"/>
    <mergeCell ref="O154:S154"/>
    <mergeCell ref="T154:Y154"/>
    <mergeCell ref="Z154:AE154"/>
    <mergeCell ref="I155:N155"/>
    <mergeCell ref="O155:S155"/>
    <mergeCell ref="T155:Y155"/>
    <mergeCell ref="Z155:AE155"/>
    <mergeCell ref="A156:H156"/>
    <mergeCell ref="I156:N156"/>
    <mergeCell ref="O156:S156"/>
    <mergeCell ref="T156:Y156"/>
    <mergeCell ref="Z156:AE156"/>
    <mergeCell ref="A157:H158"/>
    <mergeCell ref="I157:N157"/>
    <mergeCell ref="O157:S157"/>
    <mergeCell ref="T157:Y157"/>
    <mergeCell ref="Z157:AE157"/>
    <mergeCell ref="I158:AE158"/>
    <mergeCell ref="A159:H160"/>
    <mergeCell ref="I159:N159"/>
    <mergeCell ref="O159:S159"/>
    <mergeCell ref="T159:Y159"/>
    <mergeCell ref="Z159:AE159"/>
    <mergeCell ref="I160:AE160"/>
    <mergeCell ref="A161:H162"/>
    <mergeCell ref="I161:N161"/>
    <mergeCell ref="O161:S161"/>
    <mergeCell ref="T161:Y161"/>
    <mergeCell ref="Z161:AE161"/>
    <mergeCell ref="I162:AE162"/>
    <mergeCell ref="A163:H164"/>
    <mergeCell ref="I163:N163"/>
    <mergeCell ref="O163:S163"/>
    <mergeCell ref="T163:Y163"/>
    <mergeCell ref="Z163:AE163"/>
    <mergeCell ref="I164:AE164"/>
    <mergeCell ref="A165:H166"/>
    <mergeCell ref="I165:N165"/>
    <mergeCell ref="O165:S165"/>
    <mergeCell ref="T165:Y165"/>
    <mergeCell ref="Z165:AE165"/>
    <mergeCell ref="I166:AE166"/>
    <mergeCell ref="A167:H168"/>
    <mergeCell ref="I167:N167"/>
    <mergeCell ref="O167:S167"/>
    <mergeCell ref="T167:Y167"/>
    <mergeCell ref="Z167:AE167"/>
    <mergeCell ref="I168:AE168"/>
    <mergeCell ref="A169:H170"/>
    <mergeCell ref="I169:N169"/>
    <mergeCell ref="O169:S169"/>
    <mergeCell ref="T169:Y169"/>
    <mergeCell ref="Z169:AE169"/>
    <mergeCell ref="I170:AE170"/>
    <mergeCell ref="A171:H172"/>
    <mergeCell ref="I171:N171"/>
    <mergeCell ref="O171:S171"/>
    <mergeCell ref="T171:Y171"/>
    <mergeCell ref="Z171:AE171"/>
    <mergeCell ref="I172:AE172"/>
    <mergeCell ref="A173:H174"/>
    <mergeCell ref="I173:N173"/>
    <mergeCell ref="O173:S173"/>
    <mergeCell ref="T173:Y173"/>
    <mergeCell ref="Z173:AE173"/>
    <mergeCell ref="I174:AE174"/>
    <mergeCell ref="A175:H176"/>
    <mergeCell ref="I175:N175"/>
    <mergeCell ref="O175:S175"/>
    <mergeCell ref="T175:Y175"/>
    <mergeCell ref="Z175:AE175"/>
    <mergeCell ref="I176:AE176"/>
    <mergeCell ref="A177:H178"/>
    <mergeCell ref="I177:N177"/>
    <mergeCell ref="O177:S177"/>
    <mergeCell ref="T177:Y177"/>
    <mergeCell ref="Z177:AE177"/>
    <mergeCell ref="I178:AE178"/>
    <mergeCell ref="A179:H180"/>
    <mergeCell ref="I179:N179"/>
    <mergeCell ref="O179:S179"/>
    <mergeCell ref="T179:Y179"/>
    <mergeCell ref="Z179:AE179"/>
    <mergeCell ref="I180:AE180"/>
    <mergeCell ref="A181:H182"/>
    <mergeCell ref="I181:N181"/>
    <mergeCell ref="O181:S181"/>
    <mergeCell ref="T181:Y181"/>
    <mergeCell ref="Z181:AE181"/>
    <mergeCell ref="I182:AE182"/>
    <mergeCell ref="A183:H184"/>
    <mergeCell ref="I183:N183"/>
    <mergeCell ref="O183:S183"/>
    <mergeCell ref="T183:Y183"/>
    <mergeCell ref="Z183:AE183"/>
    <mergeCell ref="I184:AE184"/>
    <mergeCell ref="B188:AE188"/>
    <mergeCell ref="B189:AE189"/>
    <mergeCell ref="B190:AE190"/>
    <mergeCell ref="B191:AE191"/>
    <mergeCell ref="B192:AE192"/>
    <mergeCell ref="B193:AE193"/>
  </mergeCells>
  <printOptions headings="false" gridLines="false" gridLinesSet="true" horizontalCentered="true" verticalCentered="false"/>
  <pageMargins left="0.590277777777778" right="0.159722222222222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25" activeCellId="0" sqref="AM1:AP16384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5" min="3" style="0" width="3.1"/>
    <col collapsed="false" customWidth="true" hidden="false" outlineLevel="0" max="6" min="6" style="0" width="4.87"/>
    <col collapsed="false" customWidth="true" hidden="false" outlineLevel="0" max="7" min="7" style="0" width="14.1"/>
    <col collapsed="false" customWidth="true" hidden="false" outlineLevel="0" max="8" min="8" style="0" width="17.1"/>
    <col collapsed="false" customWidth="true" hidden="false" outlineLevel="0" max="18" min="18" style="0" width="0.66"/>
    <col collapsed="false" customWidth="false" hidden="true" outlineLevel="0" max="19" min="19" style="0" width="3.43"/>
    <col collapsed="false" customWidth="true" hidden="false" outlineLevel="0" max="22" min="22" style="0" width="0.55"/>
    <col collapsed="false" customWidth="true" hidden="true" outlineLevel="0" max="23" min="23" style="0" width="4.33"/>
    <col collapsed="false" customWidth="true" hidden="false" outlineLevel="0" max="24" min="24" style="0" width="6.43"/>
    <col collapsed="false" customWidth="true" hidden="false" outlineLevel="0" max="25" min="25" style="0" width="13.1"/>
    <col collapsed="false" customWidth="true" hidden="false" outlineLevel="0" max="26" min="26" style="0" width="14.43"/>
    <col collapsed="false" customWidth="true" hidden="false" outlineLevel="0" max="27" min="27" style="0" width="4.43"/>
    <col collapsed="false" customWidth="true" hidden="false" outlineLevel="0" max="28" min="28" style="0" width="0.1"/>
    <col collapsed="false" customWidth="false" hidden="true" outlineLevel="0" max="29" min="29" style="0" width="3.43"/>
    <col collapsed="false" customWidth="true" hidden="true" outlineLevel="0" max="30" min="30" style="0" width="3.32"/>
    <col collapsed="false" customWidth="true" hidden="false" outlineLevel="0" max="31" min="31" style="0" width="0.43"/>
    <col collapsed="false" customWidth="true" hidden="false" outlineLevel="0" max="32" min="32" style="0" width="1.1"/>
    <col collapsed="false" customWidth="true" hidden="false" outlineLevel="0" max="33" min="33" style="1" width="14.1"/>
    <col collapsed="false" customWidth="true" hidden="true" outlineLevel="0" max="34" min="34" style="0" width="14.21"/>
    <col collapsed="false" customWidth="true" hidden="true" outlineLevel="0" max="35" min="35" style="0" width="5.55"/>
    <col collapsed="false" customWidth="true" hidden="true" outlineLevel="0" max="36" min="36" style="1" width="14.1"/>
    <col collapsed="false" customWidth="false" hidden="true" outlineLevel="0" max="37" min="37" style="0" width="3.43"/>
    <col collapsed="false" customWidth="true" hidden="true" outlineLevel="0" max="38" min="38" style="0" width="8.43"/>
    <col collapsed="false" customWidth="false" hidden="true" outlineLevel="0" max="42" min="39" style="0" width="3.43"/>
  </cols>
  <sheetData>
    <row r="1" s="2" customFormat="true" ht="16.8" hidden="false" customHeight="false" outlineLevel="0" collapsed="false">
      <c r="T1" s="2" t="s">
        <v>0</v>
      </c>
      <c r="AG1" s="3"/>
      <c r="AJ1" s="3"/>
    </row>
    <row r="2" s="2" customFormat="true" ht="16.8" hidden="false" customHeight="false" outlineLevel="0" collapsed="false">
      <c r="T2" s="4" t="s">
        <v>76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5"/>
      <c r="AH2" s="0"/>
    </row>
    <row r="3" s="2" customFormat="true" ht="17.25" hidden="false" customHeight="true" outlineLevel="0" collapsed="false">
      <c r="T3" s="4" t="s">
        <v>7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5"/>
      <c r="AH3" s="0"/>
    </row>
    <row r="4" s="2" customFormat="true" ht="16.8" hidden="false" customHeight="false" outlineLevel="0" collapsed="false">
      <c r="AG4" s="3"/>
      <c r="AJ4" s="3"/>
    </row>
    <row r="5" customFormat="false" ht="2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96"/>
      <c r="AB6" s="96"/>
      <c r="AC6" s="96"/>
      <c r="AD6" s="96"/>
      <c r="AE6" s="96"/>
      <c r="AF6" s="7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</row>
    <row r="8" customFormat="false" ht="21" hidden="false" customHeight="true" outlineLevel="0" collapsed="false">
      <c r="A8" s="8" t="str">
        <f aca="false">+'[6]Шуш_3 эт и выше'!A8</f>
        <v>с 1 июля 2024 г. по 31 декабря 2024 г.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  <c r="AJ8" s="10"/>
    </row>
    <row r="9" customFormat="false" ht="2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</row>
    <row r="10" s="16" customFormat="true" ht="18" hidden="false" customHeight="false" outlineLevel="0" collapsed="false">
      <c r="A10" s="13" t="s">
        <v>7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5"/>
      <c r="AJ10" s="15"/>
    </row>
    <row r="11" customFormat="false" ht="13.2" hidden="false" customHeight="fals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19" customFormat="true" ht="15.6" hidden="true" customHeight="fals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AJ12" s="20"/>
    </row>
    <row r="13" customFormat="false" ht="15.6" hidden="true" customHeight="false" outlineLevel="0" collapsed="false">
      <c r="AG13" s="20"/>
    </row>
    <row r="14" customFormat="false" ht="62.25" hidden="true" customHeight="true" outlineLevel="0" collapsed="false">
      <c r="A14" s="21" t="s">
        <v>8</v>
      </c>
      <c r="B14" s="21"/>
      <c r="C14" s="22" t="s">
        <v>9</v>
      </c>
      <c r="D14" s="22"/>
      <c r="E14" s="22"/>
      <c r="F14" s="22"/>
      <c r="G14" s="22"/>
      <c r="H14" s="22"/>
      <c r="I14" s="23" t="s">
        <v>10</v>
      </c>
      <c r="J14" s="23"/>
      <c r="K14" s="23" t="s">
        <v>11</v>
      </c>
      <c r="L14" s="23"/>
      <c r="M14" s="23"/>
      <c r="N14" s="23"/>
      <c r="O14" s="23" t="s">
        <v>12</v>
      </c>
      <c r="P14" s="23"/>
      <c r="Q14" s="23"/>
      <c r="R14" s="23"/>
      <c r="S14" s="23"/>
      <c r="T14" s="23" t="s">
        <v>13</v>
      </c>
      <c r="U14" s="23"/>
      <c r="V14" s="23"/>
      <c r="W14" s="23"/>
      <c r="X14" s="23"/>
    </row>
    <row r="15" s="25" customFormat="true" ht="13.2" hidden="true" customHeight="true" outlineLevel="0" collapsed="false">
      <c r="A15" s="17" t="n">
        <v>1</v>
      </c>
      <c r="B15" s="17"/>
      <c r="C15" s="17" t="n">
        <v>2</v>
      </c>
      <c r="D15" s="17"/>
      <c r="E15" s="17"/>
      <c r="F15" s="17"/>
      <c r="G15" s="17"/>
      <c r="H15" s="17"/>
      <c r="I15" s="24" t="n">
        <v>3</v>
      </c>
      <c r="J15" s="24"/>
      <c r="K15" s="24" t="n">
        <v>4</v>
      </c>
      <c r="L15" s="24"/>
      <c r="M15" s="24"/>
      <c r="N15" s="24"/>
      <c r="O15" s="24" t="n">
        <v>5</v>
      </c>
      <c r="P15" s="24"/>
      <c r="Q15" s="24"/>
      <c r="R15" s="24"/>
      <c r="S15" s="24"/>
      <c r="T15" s="24" t="n">
        <v>6</v>
      </c>
      <c r="U15" s="24"/>
      <c r="V15" s="24"/>
      <c r="W15" s="24"/>
      <c r="X15" s="24"/>
      <c r="AG15" s="1" t="s">
        <v>14</v>
      </c>
      <c r="AJ15" s="1" t="s">
        <v>14</v>
      </c>
      <c r="AK15" s="0"/>
      <c r="AL15" s="10" t="s">
        <v>15</v>
      </c>
    </row>
    <row r="16" customFormat="false" ht="12.75" hidden="true" customHeight="true" outlineLevel="0" collapsed="false">
      <c r="A16" s="26" t="s">
        <v>16</v>
      </c>
      <c r="B16" s="26"/>
      <c r="C16" s="27" t="s">
        <v>17</v>
      </c>
      <c r="D16" s="27"/>
      <c r="E16" s="27"/>
      <c r="F16" s="27"/>
      <c r="G16" s="27"/>
      <c r="H16" s="28" t="s">
        <v>18</v>
      </c>
      <c r="I16" s="29" t="s">
        <v>19</v>
      </c>
      <c r="J16" s="29"/>
      <c r="K16" s="32" t="n">
        <f aca="false">+[6]Кап_2!K16</f>
        <v>564.51</v>
      </c>
      <c r="L16" s="32"/>
      <c r="M16" s="32"/>
      <c r="N16" s="32"/>
      <c r="O16" s="31" t="n">
        <v>0</v>
      </c>
      <c r="P16" s="31"/>
      <c r="Q16" s="31"/>
      <c r="R16" s="31"/>
      <c r="S16" s="31"/>
      <c r="T16" s="32" t="n">
        <f aca="false">K16</f>
        <v>564.51</v>
      </c>
      <c r="U16" s="32"/>
      <c r="V16" s="32"/>
      <c r="W16" s="32"/>
      <c r="X16" s="32"/>
      <c r="AG16" s="33" t="n">
        <f aca="false">T16+T17</f>
        <v>1577.79</v>
      </c>
      <c r="AH16" s="34"/>
      <c r="AJ16" s="35" t="n">
        <v>552.36</v>
      </c>
      <c r="AL16" s="36" t="n">
        <f aca="false">AG16/AJ16</f>
        <v>2.856</v>
      </c>
    </row>
    <row r="17" customFormat="false" ht="12.75" hidden="true" customHeight="true" outlineLevel="0" collapsed="false">
      <c r="A17" s="26"/>
      <c r="B17" s="26"/>
      <c r="C17" s="27"/>
      <c r="D17" s="27"/>
      <c r="E17" s="27"/>
      <c r="F17" s="27"/>
      <c r="G17" s="27"/>
      <c r="H17" s="28" t="s">
        <v>20</v>
      </c>
      <c r="I17" s="29" t="s">
        <v>21</v>
      </c>
      <c r="J17" s="29"/>
      <c r="K17" s="32" t="n">
        <f aca="false">+[6]Кап_2!K17</f>
        <v>14770.79</v>
      </c>
      <c r="L17" s="32"/>
      <c r="M17" s="32"/>
      <c r="N17" s="32"/>
      <c r="O17" s="46" t="n">
        <f aca="false">+[6]Кап_2!O17</f>
        <v>0.0686</v>
      </c>
      <c r="P17" s="46"/>
      <c r="Q17" s="46"/>
      <c r="R17" s="46"/>
      <c r="S17" s="46"/>
      <c r="T17" s="32" t="n">
        <f aca="false">K17*O17</f>
        <v>1013.28</v>
      </c>
      <c r="U17" s="32"/>
      <c r="V17" s="32"/>
      <c r="W17" s="32"/>
      <c r="X17" s="32"/>
      <c r="AG17" s="33"/>
      <c r="AH17" s="34"/>
      <c r="AJ17" s="38"/>
      <c r="AL17" s="36"/>
    </row>
    <row r="18" customFormat="false" ht="12.75" hidden="true" customHeight="true" outlineLevel="0" collapsed="false">
      <c r="A18" s="26" t="s">
        <v>16</v>
      </c>
      <c r="B18" s="26"/>
      <c r="C18" s="27" t="s">
        <v>22</v>
      </c>
      <c r="D18" s="27"/>
      <c r="E18" s="27"/>
      <c r="F18" s="27"/>
      <c r="G18" s="27"/>
      <c r="H18" s="28" t="s">
        <v>18</v>
      </c>
      <c r="I18" s="29" t="s">
        <v>19</v>
      </c>
      <c r="J18" s="29"/>
      <c r="K18" s="32" t="n">
        <f aca="false">+[6]Кап_2!K18</f>
        <v>564.51</v>
      </c>
      <c r="L18" s="32"/>
      <c r="M18" s="32"/>
      <c r="N18" s="32"/>
      <c r="O18" s="31" t="n">
        <v>0</v>
      </c>
      <c r="P18" s="31"/>
      <c r="Q18" s="31"/>
      <c r="R18" s="31"/>
      <c r="S18" s="31"/>
      <c r="T18" s="32" t="n">
        <f aca="false">K18</f>
        <v>564.51</v>
      </c>
      <c r="U18" s="32"/>
      <c r="V18" s="32"/>
      <c r="W18" s="32"/>
      <c r="X18" s="32"/>
      <c r="AG18" s="33" t="n">
        <f aca="false">T18+T19</f>
        <v>1502.46</v>
      </c>
      <c r="AH18" s="34"/>
      <c r="AJ18" s="35" t="n">
        <v>552.36</v>
      </c>
      <c r="AL18" s="36" t="n">
        <f aca="false">AG18/AJ18</f>
        <v>2.72</v>
      </c>
    </row>
    <row r="19" customFormat="false" ht="12.75" hidden="true" customHeight="true" outlineLevel="0" collapsed="false">
      <c r="A19" s="26"/>
      <c r="B19" s="26"/>
      <c r="C19" s="27"/>
      <c r="D19" s="27"/>
      <c r="E19" s="27"/>
      <c r="F19" s="27"/>
      <c r="G19" s="27"/>
      <c r="H19" s="28" t="s">
        <v>20</v>
      </c>
      <c r="I19" s="29" t="s">
        <v>21</v>
      </c>
      <c r="J19" s="29"/>
      <c r="K19" s="32" t="n">
        <f aca="false">+[6]Кап_2!K19</f>
        <v>14770.79</v>
      </c>
      <c r="L19" s="32"/>
      <c r="M19" s="32"/>
      <c r="N19" s="32"/>
      <c r="O19" s="46" t="n">
        <f aca="false">+[6]Кап_2!O19</f>
        <v>0.0635</v>
      </c>
      <c r="P19" s="46"/>
      <c r="Q19" s="46"/>
      <c r="R19" s="46"/>
      <c r="S19" s="46"/>
      <c r="T19" s="32" t="n">
        <f aca="false">K19*O19</f>
        <v>937.95</v>
      </c>
      <c r="U19" s="32"/>
      <c r="V19" s="32"/>
      <c r="W19" s="32"/>
      <c r="X19" s="32"/>
      <c r="AG19" s="33"/>
      <c r="AH19" s="34"/>
      <c r="AJ19" s="38"/>
      <c r="AL19" s="36"/>
    </row>
    <row r="20" customFormat="false" ht="13.2" hidden="true" customHeight="false" outlineLevel="0" collapsed="false"/>
    <row r="21" s="19" customFormat="true" ht="15.6" hidden="false" customHeight="false" outlineLevel="0" collapsed="false">
      <c r="A21" s="39" t="s">
        <v>7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0"/>
      <c r="AH21" s="0"/>
      <c r="AI21" s="41"/>
    </row>
    <row r="22" customFormat="false" ht="31.5" hidden="false" customHeight="true" outlineLevel="0" collapsed="false">
      <c r="A22" s="97" t="s">
        <v>8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8"/>
      <c r="AB22" s="98"/>
      <c r="AC22" s="98"/>
      <c r="AD22" s="98"/>
      <c r="AE22" s="98"/>
      <c r="AG22" s="99" t="n">
        <v>0.5</v>
      </c>
      <c r="AI22" s="42"/>
      <c r="AJ22" s="0"/>
    </row>
    <row r="23" s="45" customFormat="true" ht="42.75" hidden="true" customHeight="true" outlineLevel="0" collapsed="false">
      <c r="A23" s="100" t="s">
        <v>24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1"/>
      <c r="AB23" s="101"/>
      <c r="AC23" s="101"/>
      <c r="AD23" s="101"/>
      <c r="AE23" s="101"/>
      <c r="AF23" s="44"/>
      <c r="AG23" s="44"/>
    </row>
    <row r="24" customFormat="false" ht="71.25" hidden="true" customHeight="true" outlineLevel="0" collapsed="false">
      <c r="A24" s="21" t="s">
        <v>8</v>
      </c>
      <c r="B24" s="21"/>
      <c r="C24" s="22" t="s">
        <v>9</v>
      </c>
      <c r="D24" s="22"/>
      <c r="E24" s="22"/>
      <c r="F24" s="22"/>
      <c r="G24" s="22"/>
      <c r="H24" s="22"/>
      <c r="I24" s="23" t="s">
        <v>10</v>
      </c>
      <c r="J24" s="23"/>
      <c r="K24" s="23" t="s">
        <v>11</v>
      </c>
      <c r="L24" s="23"/>
      <c r="M24" s="23"/>
      <c r="N24" s="23"/>
      <c r="O24" s="23" t="s">
        <v>25</v>
      </c>
      <c r="P24" s="23"/>
      <c r="Q24" s="23"/>
      <c r="R24" s="23"/>
      <c r="S24" s="23"/>
      <c r="T24" s="23" t="s">
        <v>81</v>
      </c>
      <c r="U24" s="23"/>
      <c r="V24" s="23"/>
      <c r="W24" s="23"/>
      <c r="X24" s="23"/>
      <c r="Y24" s="23" t="s">
        <v>82</v>
      </c>
      <c r="Z24" s="23" t="s">
        <v>83</v>
      </c>
      <c r="AG24" s="10"/>
      <c r="AI24" s="42"/>
      <c r="AJ24" s="0"/>
    </row>
    <row r="25" customFormat="false" ht="28.5" hidden="true" customHeight="true" outlineLevel="0" collapsed="false">
      <c r="A25" s="17" t="n">
        <v>1</v>
      </c>
      <c r="B25" s="17"/>
      <c r="C25" s="17" t="n">
        <v>2</v>
      </c>
      <c r="D25" s="17"/>
      <c r="E25" s="17"/>
      <c r="F25" s="17"/>
      <c r="G25" s="17"/>
      <c r="H25" s="17"/>
      <c r="I25" s="24" t="n">
        <v>3</v>
      </c>
      <c r="J25" s="24"/>
      <c r="K25" s="24" t="n">
        <v>4</v>
      </c>
      <c r="L25" s="24"/>
      <c r="M25" s="24"/>
      <c r="N25" s="24"/>
      <c r="O25" s="24" t="n">
        <v>5</v>
      </c>
      <c r="P25" s="24"/>
      <c r="Q25" s="24"/>
      <c r="R25" s="24"/>
      <c r="S25" s="24"/>
      <c r="T25" s="24" t="s">
        <v>26</v>
      </c>
      <c r="U25" s="24"/>
      <c r="V25" s="24"/>
      <c r="W25" s="24"/>
      <c r="X25" s="24"/>
      <c r="Y25" s="24" t="s">
        <v>84</v>
      </c>
      <c r="Z25" s="24" t="s">
        <v>85</v>
      </c>
      <c r="AG25" s="10" t="s">
        <v>27</v>
      </c>
      <c r="AI25" s="42"/>
      <c r="AJ25" s="10" t="s">
        <v>27</v>
      </c>
      <c r="AL25" s="10" t="s">
        <v>15</v>
      </c>
    </row>
    <row r="26" customFormat="false" ht="12.75" hidden="true" customHeight="true" outlineLevel="0" collapsed="false">
      <c r="A26" s="26" t="s">
        <v>16</v>
      </c>
      <c r="B26" s="26"/>
      <c r="C26" s="27" t="s">
        <v>17</v>
      </c>
      <c r="D26" s="27"/>
      <c r="E26" s="27"/>
      <c r="F26" s="27"/>
      <c r="G26" s="27"/>
      <c r="H26" s="28" t="s">
        <v>18</v>
      </c>
      <c r="I26" s="29" t="s">
        <v>19</v>
      </c>
      <c r="J26" s="29"/>
      <c r="K26" s="32" t="n">
        <f aca="false">K16</f>
        <v>564.51</v>
      </c>
      <c r="L26" s="32"/>
      <c r="M26" s="32"/>
      <c r="N26" s="32"/>
      <c r="O26" s="46" t="n">
        <f aca="false">+ROUND('[6]Шуш_3 эт и выше'!O33,2)</f>
        <v>3.3</v>
      </c>
      <c r="P26" s="46"/>
      <c r="Q26" s="46"/>
      <c r="R26" s="46"/>
      <c r="S26" s="46"/>
      <c r="T26" s="32" t="n">
        <f aca="false">ROUND(K26*O26,2)</f>
        <v>1862.88</v>
      </c>
      <c r="U26" s="32"/>
      <c r="V26" s="32"/>
      <c r="W26" s="32"/>
      <c r="X26" s="32"/>
      <c r="Y26" s="102" t="n">
        <f aca="false">ROUND(T26*$AG$22,2)</f>
        <v>931.44</v>
      </c>
      <c r="Z26" s="103" t="n">
        <f aca="false">+T26+Y26</f>
        <v>2794.32</v>
      </c>
      <c r="AG26" s="47" t="n">
        <f aca="false">Z26+Z27</f>
        <v>6138.43</v>
      </c>
      <c r="AI26" s="42"/>
      <c r="AJ26" s="48" t="n">
        <v>844.99</v>
      </c>
      <c r="AL26" s="36" t="n">
        <f aca="false">AG26/AJ26</f>
        <v>7.265</v>
      </c>
    </row>
    <row r="27" customFormat="false" ht="12.75" hidden="true" customHeight="true" outlineLevel="0" collapsed="false">
      <c r="A27" s="26"/>
      <c r="B27" s="26"/>
      <c r="C27" s="27"/>
      <c r="D27" s="27"/>
      <c r="E27" s="27"/>
      <c r="F27" s="27"/>
      <c r="G27" s="27"/>
      <c r="H27" s="28" t="s">
        <v>20</v>
      </c>
      <c r="I27" s="29" t="s">
        <v>21</v>
      </c>
      <c r="J27" s="29"/>
      <c r="K27" s="32" t="n">
        <f aca="false">K17</f>
        <v>14770.79</v>
      </c>
      <c r="L27" s="32"/>
      <c r="M27" s="32"/>
      <c r="N27" s="32"/>
      <c r="O27" s="46" t="n">
        <f aca="false">+[6]Кап_2!O27</f>
        <v>0.2264</v>
      </c>
      <c r="P27" s="46"/>
      <c r="Q27" s="46"/>
      <c r="R27" s="46"/>
      <c r="S27" s="46"/>
      <c r="T27" s="32" t="n">
        <f aca="false">K27*O27</f>
        <v>3344.11</v>
      </c>
      <c r="U27" s="32"/>
      <c r="V27" s="32"/>
      <c r="W27" s="32"/>
      <c r="X27" s="32"/>
      <c r="Y27" s="104" t="n">
        <v>0</v>
      </c>
      <c r="Z27" s="103" t="n">
        <f aca="false">+T27+Y27</f>
        <v>3344.11</v>
      </c>
      <c r="AG27" s="47"/>
      <c r="AI27" s="42"/>
      <c r="AJ27" s="48"/>
      <c r="AL27" s="36"/>
    </row>
    <row r="28" customFormat="false" ht="12.75" hidden="true" customHeight="true" outlineLevel="0" collapsed="false">
      <c r="A28" s="26" t="s">
        <v>16</v>
      </c>
      <c r="B28" s="26"/>
      <c r="C28" s="27" t="s">
        <v>22</v>
      </c>
      <c r="D28" s="27"/>
      <c r="E28" s="27"/>
      <c r="F28" s="27"/>
      <c r="G28" s="27"/>
      <c r="H28" s="28" t="s">
        <v>18</v>
      </c>
      <c r="I28" s="29" t="s">
        <v>19</v>
      </c>
      <c r="J28" s="29"/>
      <c r="K28" s="32" t="n">
        <f aca="false">K18</f>
        <v>564.51</v>
      </c>
      <c r="L28" s="32"/>
      <c r="M28" s="32"/>
      <c r="N28" s="32"/>
      <c r="O28" s="46" t="n">
        <f aca="false">+ROUND('[6]Шуш_3 эт и выше'!O35,2)</f>
        <v>3.3</v>
      </c>
      <c r="P28" s="46"/>
      <c r="Q28" s="46"/>
      <c r="R28" s="46"/>
      <c r="S28" s="46"/>
      <c r="T28" s="32" t="n">
        <f aca="false">ROUND(K28*O28,2)</f>
        <v>1862.88</v>
      </c>
      <c r="U28" s="32"/>
      <c r="V28" s="32"/>
      <c r="W28" s="32"/>
      <c r="X28" s="32"/>
      <c r="Y28" s="102" t="n">
        <f aca="false">ROUND(T28*$AG$22,2)</f>
        <v>931.44</v>
      </c>
      <c r="Z28" s="103" t="n">
        <f aca="false">+T28+Y28</f>
        <v>2794.32</v>
      </c>
      <c r="AG28" s="47" t="n">
        <f aca="false">Z28+Z29</f>
        <v>5890.28</v>
      </c>
      <c r="AI28" s="42"/>
      <c r="AJ28" s="48" t="n">
        <v>844.99</v>
      </c>
      <c r="AL28" s="36" t="n">
        <f aca="false">AG28/AJ28</f>
        <v>6.971</v>
      </c>
    </row>
    <row r="29" customFormat="false" ht="12.75" hidden="true" customHeight="true" outlineLevel="0" collapsed="false">
      <c r="A29" s="26"/>
      <c r="B29" s="26"/>
      <c r="C29" s="27"/>
      <c r="D29" s="27"/>
      <c r="E29" s="27"/>
      <c r="F29" s="27"/>
      <c r="G29" s="27"/>
      <c r="H29" s="28" t="s">
        <v>20</v>
      </c>
      <c r="I29" s="29" t="s">
        <v>21</v>
      </c>
      <c r="J29" s="29"/>
      <c r="K29" s="32" t="n">
        <f aca="false">K19</f>
        <v>14770.79</v>
      </c>
      <c r="L29" s="32"/>
      <c r="M29" s="32"/>
      <c r="N29" s="32"/>
      <c r="O29" s="46" t="n">
        <f aca="false">+[6]Кап_2!O29</f>
        <v>0.2096</v>
      </c>
      <c r="P29" s="46"/>
      <c r="Q29" s="46"/>
      <c r="R29" s="46"/>
      <c r="S29" s="46"/>
      <c r="T29" s="32" t="n">
        <f aca="false">K29*O29</f>
        <v>3095.96</v>
      </c>
      <c r="U29" s="32"/>
      <c r="V29" s="32"/>
      <c r="W29" s="32"/>
      <c r="X29" s="32"/>
      <c r="Y29" s="104" t="n">
        <v>0</v>
      </c>
      <c r="Z29" s="103" t="n">
        <f aca="false">+T29+Y29</f>
        <v>3095.96</v>
      </c>
      <c r="AG29" s="47"/>
      <c r="AI29" s="42"/>
      <c r="AJ29" s="48"/>
      <c r="AL29" s="36"/>
    </row>
    <row r="30" customFormat="false" ht="13.2" hidden="true" customHeight="false" outlineLevel="0" collapsed="false">
      <c r="D30" s="49"/>
      <c r="E30" s="49"/>
      <c r="F30" s="49"/>
      <c r="G30" s="49"/>
      <c r="H30" s="49"/>
      <c r="I30" s="49"/>
      <c r="J30" s="49"/>
      <c r="AG30" s="10"/>
      <c r="AI30" s="42"/>
      <c r="AJ30" s="0"/>
    </row>
    <row r="31" s="45" customFormat="true" ht="38.25" hidden="false" customHeight="true" outlineLevel="0" collapsed="false">
      <c r="A31" s="43" t="s">
        <v>2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4"/>
      <c r="AG31" s="44"/>
    </row>
    <row r="32" customFormat="false" ht="73.5" hidden="false" customHeight="true" outlineLevel="0" collapsed="false">
      <c r="A32" s="21" t="s">
        <v>8</v>
      </c>
      <c r="B32" s="21"/>
      <c r="C32" s="22" t="s">
        <v>9</v>
      </c>
      <c r="D32" s="22"/>
      <c r="E32" s="22"/>
      <c r="F32" s="22"/>
      <c r="G32" s="22"/>
      <c r="H32" s="22"/>
      <c r="I32" s="23" t="s">
        <v>10</v>
      </c>
      <c r="J32" s="23"/>
      <c r="K32" s="23" t="s">
        <v>11</v>
      </c>
      <c r="L32" s="23"/>
      <c r="M32" s="23"/>
      <c r="N32" s="23"/>
      <c r="O32" s="23" t="str">
        <f aca="false">+O24</f>
        <v>Норматив
 горячей воды
куб.м. ** Гкал/куб.м</v>
      </c>
      <c r="P32" s="23"/>
      <c r="Q32" s="23"/>
      <c r="R32" s="23"/>
      <c r="S32" s="23"/>
      <c r="T32" s="23" t="s">
        <v>81</v>
      </c>
      <c r="U32" s="23"/>
      <c r="V32" s="23"/>
      <c r="W32" s="23"/>
      <c r="X32" s="23"/>
      <c r="Y32" s="23" t="s">
        <v>82</v>
      </c>
      <c r="Z32" s="23" t="s">
        <v>83</v>
      </c>
      <c r="AG32" s="10"/>
      <c r="AI32" s="42"/>
      <c r="AJ32" s="0"/>
    </row>
    <row r="33" customFormat="false" ht="28.2" hidden="false" customHeight="true" outlineLevel="0" collapsed="false">
      <c r="A33" s="17" t="n">
        <v>1</v>
      </c>
      <c r="B33" s="17"/>
      <c r="C33" s="17" t="n">
        <v>2</v>
      </c>
      <c r="D33" s="17"/>
      <c r="E33" s="17"/>
      <c r="F33" s="17"/>
      <c r="G33" s="17"/>
      <c r="H33" s="17"/>
      <c r="I33" s="24" t="n">
        <v>3</v>
      </c>
      <c r="J33" s="24"/>
      <c r="K33" s="24" t="n">
        <v>4</v>
      </c>
      <c r="L33" s="24"/>
      <c r="M33" s="24"/>
      <c r="N33" s="24"/>
      <c r="O33" s="24" t="n">
        <v>5</v>
      </c>
      <c r="P33" s="24"/>
      <c r="Q33" s="24"/>
      <c r="R33" s="24"/>
      <c r="S33" s="24"/>
      <c r="T33" s="24" t="s">
        <v>26</v>
      </c>
      <c r="U33" s="24"/>
      <c r="V33" s="24"/>
      <c r="W33" s="24"/>
      <c r="X33" s="24"/>
      <c r="Y33" s="24" t="s">
        <v>84</v>
      </c>
      <c r="Z33" s="24" t="s">
        <v>85</v>
      </c>
      <c r="AG33" s="10"/>
      <c r="AI33" s="42"/>
      <c r="AJ33" s="10"/>
      <c r="AL33" s="10"/>
    </row>
    <row r="34" customFormat="false" ht="12.75" hidden="false" customHeight="true" outlineLevel="0" collapsed="false">
      <c r="A34" s="26" t="s">
        <v>16</v>
      </c>
      <c r="B34" s="26"/>
      <c r="C34" s="27" t="s">
        <v>17</v>
      </c>
      <c r="D34" s="27"/>
      <c r="E34" s="27"/>
      <c r="F34" s="27"/>
      <c r="G34" s="27"/>
      <c r="H34" s="28" t="s">
        <v>18</v>
      </c>
      <c r="I34" s="29" t="s">
        <v>19</v>
      </c>
      <c r="J34" s="29"/>
      <c r="K34" s="32" t="n">
        <f aca="false">K16</f>
        <v>564.51</v>
      </c>
      <c r="L34" s="32"/>
      <c r="M34" s="32"/>
      <c r="N34" s="32"/>
      <c r="O34" s="32" t="n">
        <f aca="false">+ROUND('[6]Шуш_3 эт и выше'!O47,2)</f>
        <v>3.24</v>
      </c>
      <c r="P34" s="32"/>
      <c r="Q34" s="32"/>
      <c r="R34" s="32"/>
      <c r="S34" s="32"/>
      <c r="T34" s="32" t="n">
        <f aca="false">ROUND(K34*O34,2)</f>
        <v>1829.01</v>
      </c>
      <c r="U34" s="32"/>
      <c r="V34" s="32"/>
      <c r="W34" s="32"/>
      <c r="X34" s="32"/>
      <c r="Y34" s="102" t="n">
        <f aca="false">ROUND(T34*$AG$22,2)</f>
        <v>914.51</v>
      </c>
      <c r="Z34" s="105" t="n">
        <f aca="false">+T34+Y34</f>
        <v>2743.52</v>
      </c>
      <c r="AG34" s="47" t="n">
        <f aca="false">Z34+Z35</f>
        <v>6027.07</v>
      </c>
      <c r="AI34" s="42"/>
      <c r="AJ34" s="48" t="n">
        <v>810.49</v>
      </c>
      <c r="AL34" s="36" t="n">
        <f aca="false">AG34/AJ34</f>
        <v>7.436</v>
      </c>
    </row>
    <row r="35" customFormat="false" ht="12.75" hidden="false" customHeight="true" outlineLevel="0" collapsed="false">
      <c r="A35" s="26"/>
      <c r="B35" s="26"/>
      <c r="C35" s="27"/>
      <c r="D35" s="27"/>
      <c r="E35" s="27"/>
      <c r="F35" s="27"/>
      <c r="G35" s="27"/>
      <c r="H35" s="28" t="s">
        <v>20</v>
      </c>
      <c r="I35" s="29" t="s">
        <v>21</v>
      </c>
      <c r="J35" s="29"/>
      <c r="K35" s="32" t="n">
        <f aca="false">K17</f>
        <v>14770.79</v>
      </c>
      <c r="L35" s="32"/>
      <c r="M35" s="32"/>
      <c r="N35" s="32"/>
      <c r="O35" s="46" t="n">
        <f aca="false">+[6]Кап_2!O35</f>
        <v>0.2223</v>
      </c>
      <c r="P35" s="46"/>
      <c r="Q35" s="46"/>
      <c r="R35" s="46"/>
      <c r="S35" s="46"/>
      <c r="T35" s="32" t="n">
        <f aca="false">K35*O35</f>
        <v>3283.55</v>
      </c>
      <c r="U35" s="32"/>
      <c r="V35" s="32"/>
      <c r="W35" s="32"/>
      <c r="X35" s="32"/>
      <c r="Y35" s="104" t="n">
        <v>0</v>
      </c>
      <c r="Z35" s="105" t="n">
        <f aca="false">+T35+Y35</f>
        <v>3283.55</v>
      </c>
      <c r="AG35" s="47"/>
      <c r="AI35" s="42"/>
      <c r="AJ35" s="48"/>
      <c r="AL35" s="36"/>
    </row>
    <row r="36" customFormat="false" ht="12.75" hidden="false" customHeight="true" outlineLevel="0" collapsed="false">
      <c r="A36" s="26" t="s">
        <v>16</v>
      </c>
      <c r="B36" s="26"/>
      <c r="C36" s="27" t="s">
        <v>22</v>
      </c>
      <c r="D36" s="27"/>
      <c r="E36" s="27"/>
      <c r="F36" s="27"/>
      <c r="G36" s="27"/>
      <c r="H36" s="28" t="s">
        <v>18</v>
      </c>
      <c r="I36" s="29" t="s">
        <v>19</v>
      </c>
      <c r="J36" s="29"/>
      <c r="K36" s="32" t="n">
        <f aca="false">K18</f>
        <v>564.51</v>
      </c>
      <c r="L36" s="32"/>
      <c r="M36" s="32"/>
      <c r="N36" s="32"/>
      <c r="O36" s="32" t="n">
        <f aca="false">+ROUND('[6]Шуш_3 эт и выше'!O49,2)</f>
        <v>3.24</v>
      </c>
      <c r="P36" s="32"/>
      <c r="Q36" s="32"/>
      <c r="R36" s="32"/>
      <c r="S36" s="32"/>
      <c r="T36" s="32" t="n">
        <f aca="false">ROUND(K36*O36,2)</f>
        <v>1829.01</v>
      </c>
      <c r="U36" s="32"/>
      <c r="V36" s="32"/>
      <c r="W36" s="32"/>
      <c r="X36" s="32"/>
      <c r="Y36" s="102" t="n">
        <f aca="false">ROUND(T36*$AG$22,2)</f>
        <v>914.51</v>
      </c>
      <c r="Z36" s="105" t="n">
        <f aca="false">+T36+Y36</f>
        <v>2743.52</v>
      </c>
      <c r="AG36" s="47" t="n">
        <f aca="false">Z36+Z37</f>
        <v>5781.87</v>
      </c>
      <c r="AI36" s="42"/>
      <c r="AJ36" s="48" t="n">
        <v>810.49</v>
      </c>
      <c r="AL36" s="36" t="n">
        <f aca="false">AG36/AJ36</f>
        <v>7.134</v>
      </c>
    </row>
    <row r="37" customFormat="false" ht="12.75" hidden="false" customHeight="true" outlineLevel="0" collapsed="false">
      <c r="A37" s="26"/>
      <c r="B37" s="26"/>
      <c r="C37" s="27"/>
      <c r="D37" s="27"/>
      <c r="E37" s="27"/>
      <c r="F37" s="27"/>
      <c r="G37" s="27"/>
      <c r="H37" s="28" t="s">
        <v>20</v>
      </c>
      <c r="I37" s="29" t="s">
        <v>21</v>
      </c>
      <c r="J37" s="29"/>
      <c r="K37" s="32" t="n">
        <f aca="false">K19</f>
        <v>14770.79</v>
      </c>
      <c r="L37" s="32"/>
      <c r="M37" s="32"/>
      <c r="N37" s="32"/>
      <c r="O37" s="46" t="n">
        <f aca="false">+[6]Кап_2!O37</f>
        <v>0.2057</v>
      </c>
      <c r="P37" s="46"/>
      <c r="Q37" s="46"/>
      <c r="R37" s="46"/>
      <c r="S37" s="46"/>
      <c r="T37" s="32" t="n">
        <f aca="false">K37*O37</f>
        <v>3038.35</v>
      </c>
      <c r="U37" s="32"/>
      <c r="V37" s="32"/>
      <c r="W37" s="32"/>
      <c r="X37" s="32"/>
      <c r="Y37" s="104" t="n">
        <v>0</v>
      </c>
      <c r="Z37" s="105" t="n">
        <f aca="false">+T37+Y37</f>
        <v>3038.35</v>
      </c>
      <c r="AG37" s="47"/>
      <c r="AI37" s="42"/>
      <c r="AJ37" s="48"/>
      <c r="AL37" s="36"/>
    </row>
    <row r="38" customFormat="false" ht="13.2" hidden="true" customHeight="false" outlineLevel="0" collapsed="false">
      <c r="D38" s="49"/>
      <c r="E38" s="49"/>
      <c r="F38" s="49"/>
      <c r="G38" s="49"/>
      <c r="H38" s="49"/>
      <c r="I38" s="49"/>
      <c r="J38" s="49"/>
      <c r="AG38" s="10"/>
      <c r="AI38" s="42"/>
      <c r="AJ38" s="0"/>
    </row>
    <row r="39" s="45" customFormat="true" ht="38.25" hidden="true" customHeight="true" outlineLevel="0" collapsed="false">
      <c r="A39" s="43" t="s">
        <v>2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</row>
    <row r="40" customFormat="false" ht="72.75" hidden="true" customHeight="true" outlineLevel="0" collapsed="false">
      <c r="A40" s="21" t="s">
        <v>8</v>
      </c>
      <c r="B40" s="21"/>
      <c r="C40" s="22" t="s">
        <v>9</v>
      </c>
      <c r="D40" s="22"/>
      <c r="E40" s="22"/>
      <c r="F40" s="22"/>
      <c r="G40" s="22"/>
      <c r="H40" s="22"/>
      <c r="I40" s="23" t="s">
        <v>10</v>
      </c>
      <c r="J40" s="23"/>
      <c r="K40" s="23" t="s">
        <v>11</v>
      </c>
      <c r="L40" s="23"/>
      <c r="M40" s="23"/>
      <c r="N40" s="23"/>
      <c r="O40" s="23" t="str">
        <f aca="false">+O32</f>
        <v>Норматив
 горячей воды
куб.м. ** Гкал/куб.м</v>
      </c>
      <c r="P40" s="23"/>
      <c r="Q40" s="23"/>
      <c r="R40" s="23"/>
      <c r="S40" s="23"/>
      <c r="T40" s="23" t="s">
        <v>81</v>
      </c>
      <c r="U40" s="23"/>
      <c r="V40" s="23"/>
      <c r="W40" s="23"/>
      <c r="X40" s="23"/>
      <c r="Y40" s="23" t="s">
        <v>82</v>
      </c>
      <c r="Z40" s="23" t="s">
        <v>83</v>
      </c>
      <c r="AG40" s="10"/>
      <c r="AI40" s="42"/>
      <c r="AJ40" s="0"/>
    </row>
    <row r="41" customFormat="false" ht="12.75" hidden="true" customHeight="true" outlineLevel="0" collapsed="false">
      <c r="A41" s="17" t="n">
        <v>1</v>
      </c>
      <c r="B41" s="17"/>
      <c r="C41" s="17" t="n">
        <v>2</v>
      </c>
      <c r="D41" s="17"/>
      <c r="E41" s="17"/>
      <c r="F41" s="17"/>
      <c r="G41" s="17"/>
      <c r="H41" s="17"/>
      <c r="I41" s="24" t="n">
        <v>3</v>
      </c>
      <c r="J41" s="24"/>
      <c r="K41" s="24" t="n">
        <v>4</v>
      </c>
      <c r="L41" s="24"/>
      <c r="M41" s="24"/>
      <c r="N41" s="24"/>
      <c r="O41" s="24" t="n">
        <v>5</v>
      </c>
      <c r="P41" s="24"/>
      <c r="Q41" s="24"/>
      <c r="R41" s="24"/>
      <c r="S41" s="24"/>
      <c r="T41" s="24" t="n">
        <v>6</v>
      </c>
      <c r="U41" s="24"/>
      <c r="V41" s="24"/>
      <c r="W41" s="24"/>
      <c r="X41" s="24"/>
      <c r="Y41" s="24" t="n">
        <v>7</v>
      </c>
      <c r="Z41" s="24" t="n">
        <v>8</v>
      </c>
      <c r="AG41" s="10"/>
      <c r="AI41" s="42"/>
      <c r="AJ41" s="10"/>
      <c r="AL41" s="10"/>
    </row>
    <row r="42" customFormat="false" ht="12.75" hidden="true" customHeight="true" outlineLevel="0" collapsed="false">
      <c r="A42" s="26" t="s">
        <v>16</v>
      </c>
      <c r="B42" s="26"/>
      <c r="C42" s="27" t="s">
        <v>17</v>
      </c>
      <c r="D42" s="27"/>
      <c r="E42" s="27"/>
      <c r="F42" s="27"/>
      <c r="G42" s="27"/>
      <c r="H42" s="28" t="s">
        <v>18</v>
      </c>
      <c r="I42" s="29" t="s">
        <v>19</v>
      </c>
      <c r="J42" s="29"/>
      <c r="K42" s="32" t="n">
        <f aca="false">K16</f>
        <v>564.51</v>
      </c>
      <c r="L42" s="32"/>
      <c r="M42" s="32"/>
      <c r="N42" s="32"/>
      <c r="O42" s="46" t="n">
        <f aca="false">+ROUND('[6]Шуш_3 эт и выше'!O61,2)</f>
        <v>3.19</v>
      </c>
      <c r="P42" s="46"/>
      <c r="Q42" s="46"/>
      <c r="R42" s="46"/>
      <c r="S42" s="46"/>
      <c r="T42" s="32" t="n">
        <f aca="false">ROUND(K42*O42,2)</f>
        <v>1800.79</v>
      </c>
      <c r="U42" s="32"/>
      <c r="V42" s="32"/>
      <c r="W42" s="32"/>
      <c r="X42" s="32"/>
      <c r="Y42" s="102" t="n">
        <f aca="false">ROUND(T42*$AG$22,2)</f>
        <v>900.4</v>
      </c>
      <c r="Z42" s="103" t="n">
        <f aca="false">+T42+Y42</f>
        <v>2701.19</v>
      </c>
      <c r="AG42" s="47" t="n">
        <f aca="false">Z42+Z43</f>
        <v>5933.04</v>
      </c>
      <c r="AI42" s="42"/>
      <c r="AJ42" s="48" t="n">
        <v>777.52</v>
      </c>
      <c r="AL42" s="36" t="n">
        <f aca="false">AG42/AJ42</f>
        <v>7.631</v>
      </c>
    </row>
    <row r="43" customFormat="false" ht="12.75" hidden="true" customHeight="true" outlineLevel="0" collapsed="false">
      <c r="A43" s="26"/>
      <c r="B43" s="26"/>
      <c r="C43" s="27"/>
      <c r="D43" s="27"/>
      <c r="E43" s="27"/>
      <c r="F43" s="27"/>
      <c r="G43" s="27"/>
      <c r="H43" s="28" t="s">
        <v>20</v>
      </c>
      <c r="I43" s="29" t="s">
        <v>21</v>
      </c>
      <c r="J43" s="29"/>
      <c r="K43" s="32" t="n">
        <f aca="false">K17</f>
        <v>14770.79</v>
      </c>
      <c r="L43" s="32"/>
      <c r="M43" s="32"/>
      <c r="N43" s="32"/>
      <c r="O43" s="46" t="n">
        <f aca="false">+[6]Кап_2!O43</f>
        <v>0.2188</v>
      </c>
      <c r="P43" s="46"/>
      <c r="Q43" s="46"/>
      <c r="R43" s="46"/>
      <c r="S43" s="46"/>
      <c r="T43" s="32" t="n">
        <f aca="false">K43*O43</f>
        <v>3231.85</v>
      </c>
      <c r="U43" s="32"/>
      <c r="V43" s="32"/>
      <c r="W43" s="32"/>
      <c r="X43" s="32"/>
      <c r="Y43" s="104" t="n">
        <v>0</v>
      </c>
      <c r="Z43" s="103" t="n">
        <f aca="false">+T43+Y43</f>
        <v>3231.85</v>
      </c>
      <c r="AG43" s="47"/>
      <c r="AI43" s="42"/>
      <c r="AJ43" s="48"/>
      <c r="AL43" s="36"/>
    </row>
    <row r="44" customFormat="false" ht="12.75" hidden="true" customHeight="true" outlineLevel="0" collapsed="false">
      <c r="A44" s="26" t="s">
        <v>16</v>
      </c>
      <c r="B44" s="26"/>
      <c r="C44" s="27" t="s">
        <v>22</v>
      </c>
      <c r="D44" s="27"/>
      <c r="E44" s="27"/>
      <c r="F44" s="27"/>
      <c r="G44" s="27"/>
      <c r="H44" s="28" t="s">
        <v>18</v>
      </c>
      <c r="I44" s="29" t="s">
        <v>19</v>
      </c>
      <c r="J44" s="29"/>
      <c r="K44" s="32" t="n">
        <f aca="false">K18</f>
        <v>564.51</v>
      </c>
      <c r="L44" s="32"/>
      <c r="M44" s="32"/>
      <c r="N44" s="32"/>
      <c r="O44" s="46" t="n">
        <f aca="false">+ROUND('[6]Шуш_3 эт и выше'!O63,2)</f>
        <v>3.19</v>
      </c>
      <c r="P44" s="46"/>
      <c r="Q44" s="46"/>
      <c r="R44" s="46"/>
      <c r="S44" s="46"/>
      <c r="T44" s="32" t="n">
        <f aca="false">ROUND(K44*O44,2)</f>
        <v>1800.79</v>
      </c>
      <c r="U44" s="32"/>
      <c r="V44" s="32"/>
      <c r="W44" s="32"/>
      <c r="X44" s="32"/>
      <c r="Y44" s="102" t="n">
        <f aca="false">ROUND(T44*$AG$22,2)</f>
        <v>900.4</v>
      </c>
      <c r="Z44" s="103" t="n">
        <f aca="false">+T44+Y44</f>
        <v>2701.19</v>
      </c>
      <c r="AG44" s="47" t="n">
        <f aca="false">Z44+Z45</f>
        <v>5693.75</v>
      </c>
      <c r="AI44" s="42"/>
      <c r="AJ44" s="48" t="n">
        <v>777.52</v>
      </c>
      <c r="AL44" s="36" t="n">
        <f aca="false">AG44/AJ44</f>
        <v>7.323</v>
      </c>
    </row>
    <row r="45" customFormat="false" ht="12.75" hidden="true" customHeight="true" outlineLevel="0" collapsed="false">
      <c r="A45" s="26"/>
      <c r="B45" s="26"/>
      <c r="C45" s="27"/>
      <c r="D45" s="27"/>
      <c r="E45" s="27"/>
      <c r="F45" s="27"/>
      <c r="G45" s="27"/>
      <c r="H45" s="28" t="s">
        <v>20</v>
      </c>
      <c r="I45" s="29" t="s">
        <v>21</v>
      </c>
      <c r="J45" s="29"/>
      <c r="K45" s="32" t="n">
        <f aca="false">K19</f>
        <v>14770.79</v>
      </c>
      <c r="L45" s="32"/>
      <c r="M45" s="32"/>
      <c r="N45" s="32"/>
      <c r="O45" s="46" t="n">
        <f aca="false">+[6]Кап_2!O45</f>
        <v>0.2026</v>
      </c>
      <c r="P45" s="46"/>
      <c r="Q45" s="46"/>
      <c r="R45" s="46"/>
      <c r="S45" s="46"/>
      <c r="T45" s="32" t="n">
        <f aca="false">K45*O45</f>
        <v>2992.56</v>
      </c>
      <c r="U45" s="32"/>
      <c r="V45" s="32"/>
      <c r="W45" s="32"/>
      <c r="X45" s="32"/>
      <c r="Y45" s="104" t="n">
        <v>0</v>
      </c>
      <c r="Z45" s="103" t="n">
        <f aca="false">+T45+Y45</f>
        <v>2992.56</v>
      </c>
      <c r="AG45" s="47"/>
      <c r="AI45" s="42"/>
      <c r="AJ45" s="48"/>
      <c r="AL45" s="36"/>
    </row>
    <row r="46" customFormat="false" ht="13.2" hidden="true" customHeight="false" outlineLevel="0" collapsed="false">
      <c r="D46" s="49"/>
      <c r="E46" s="49"/>
      <c r="F46" s="49"/>
      <c r="G46" s="49"/>
      <c r="H46" s="49"/>
      <c r="I46" s="49"/>
      <c r="J46" s="49"/>
      <c r="AG46" s="10"/>
      <c r="AI46" s="42"/>
      <c r="AJ46" s="0"/>
    </row>
    <row r="47" s="45" customFormat="true" ht="25.5" hidden="false" customHeight="true" outlineLevel="0" collapsed="false">
      <c r="A47" s="43" t="s">
        <v>3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customFormat="false" ht="72" hidden="true" customHeight="true" outlineLevel="0" collapsed="false">
      <c r="A48" s="21" t="s">
        <v>8</v>
      </c>
      <c r="B48" s="21"/>
      <c r="C48" s="22" t="s">
        <v>9</v>
      </c>
      <c r="D48" s="22"/>
      <c r="E48" s="22"/>
      <c r="F48" s="22"/>
      <c r="G48" s="22"/>
      <c r="H48" s="22"/>
      <c r="I48" s="23" t="s">
        <v>10</v>
      </c>
      <c r="J48" s="23"/>
      <c r="K48" s="23" t="s">
        <v>11</v>
      </c>
      <c r="L48" s="23"/>
      <c r="M48" s="23"/>
      <c r="N48" s="23"/>
      <c r="O48" s="23" t="str">
        <f aca="false">+O40</f>
        <v>Норматив
 горячей воды
куб.м. ** Гкал/куб.м</v>
      </c>
      <c r="P48" s="23"/>
      <c r="Q48" s="23"/>
      <c r="R48" s="23"/>
      <c r="S48" s="23"/>
      <c r="T48" s="23" t="s">
        <v>81</v>
      </c>
      <c r="U48" s="23"/>
      <c r="V48" s="23"/>
      <c r="W48" s="23"/>
      <c r="X48" s="23"/>
      <c r="Y48" s="23" t="s">
        <v>82</v>
      </c>
      <c r="Z48" s="23" t="s">
        <v>83</v>
      </c>
      <c r="AG48" s="10"/>
      <c r="AI48" s="42"/>
      <c r="AJ48" s="0"/>
    </row>
    <row r="49" customFormat="false" ht="12.75" hidden="true" customHeight="true" outlineLevel="0" collapsed="false">
      <c r="A49" s="17" t="n">
        <v>1</v>
      </c>
      <c r="B49" s="17"/>
      <c r="C49" s="17" t="n">
        <v>2</v>
      </c>
      <c r="D49" s="17"/>
      <c r="E49" s="17"/>
      <c r="F49" s="17"/>
      <c r="G49" s="17"/>
      <c r="H49" s="17"/>
      <c r="I49" s="24" t="n">
        <v>3</v>
      </c>
      <c r="J49" s="24"/>
      <c r="K49" s="24" t="n">
        <v>4</v>
      </c>
      <c r="L49" s="24"/>
      <c r="M49" s="24"/>
      <c r="N49" s="24"/>
      <c r="O49" s="24" t="n">
        <v>5</v>
      </c>
      <c r="P49" s="24"/>
      <c r="Q49" s="24"/>
      <c r="R49" s="24"/>
      <c r="S49" s="24"/>
      <c r="T49" s="24" t="n">
        <v>6</v>
      </c>
      <c r="U49" s="24"/>
      <c r="V49" s="24"/>
      <c r="W49" s="24"/>
      <c r="X49" s="24"/>
      <c r="Y49" s="24" t="n">
        <v>7</v>
      </c>
      <c r="Z49" s="24" t="n">
        <v>8</v>
      </c>
      <c r="AG49" s="10"/>
      <c r="AI49" s="42"/>
      <c r="AJ49" s="10"/>
      <c r="AL49" s="10"/>
    </row>
    <row r="50" customFormat="false" ht="12.75" hidden="false" customHeight="true" outlineLevel="0" collapsed="false">
      <c r="A50" s="26" t="s">
        <v>16</v>
      </c>
      <c r="B50" s="26"/>
      <c r="C50" s="27" t="s">
        <v>17</v>
      </c>
      <c r="D50" s="27"/>
      <c r="E50" s="27"/>
      <c r="F50" s="27"/>
      <c r="G50" s="27"/>
      <c r="H50" s="28" t="s">
        <v>18</v>
      </c>
      <c r="I50" s="29" t="s">
        <v>19</v>
      </c>
      <c r="J50" s="29"/>
      <c r="K50" s="32" t="n">
        <f aca="false">K16</f>
        <v>564.51</v>
      </c>
      <c r="L50" s="32"/>
      <c r="M50" s="32"/>
      <c r="N50" s="32"/>
      <c r="O50" s="32" t="n">
        <f aca="false">+ROUND('[6]Шуш_3 эт и выше'!O75,2)</f>
        <v>2.63</v>
      </c>
      <c r="P50" s="32"/>
      <c r="Q50" s="32"/>
      <c r="R50" s="32"/>
      <c r="S50" s="32"/>
      <c r="T50" s="32" t="n">
        <f aca="false">ROUND(K50*O50,2)</f>
        <v>1484.66</v>
      </c>
      <c r="U50" s="32"/>
      <c r="V50" s="32"/>
      <c r="W50" s="32"/>
      <c r="X50" s="32"/>
      <c r="Y50" s="102" t="n">
        <f aca="false">ROUND(T50*$AG$22,2)</f>
        <v>742.33</v>
      </c>
      <c r="Z50" s="105" t="n">
        <f aca="false">+T50+Y50</f>
        <v>2226.99</v>
      </c>
      <c r="AG50" s="47" t="n">
        <f aca="false">Z50+Z51</f>
        <v>4891.64</v>
      </c>
      <c r="AI50" s="42"/>
      <c r="AJ50" s="48" t="n">
        <v>693.58</v>
      </c>
      <c r="AL50" s="36" t="n">
        <f aca="false">AG50/AJ50</f>
        <v>7.053</v>
      </c>
    </row>
    <row r="51" customFormat="false" ht="12.75" hidden="false" customHeight="true" outlineLevel="0" collapsed="false">
      <c r="A51" s="26"/>
      <c r="B51" s="26"/>
      <c r="C51" s="27"/>
      <c r="D51" s="27"/>
      <c r="E51" s="27"/>
      <c r="F51" s="27"/>
      <c r="G51" s="27"/>
      <c r="H51" s="28" t="s">
        <v>20</v>
      </c>
      <c r="I51" s="29" t="s">
        <v>21</v>
      </c>
      <c r="J51" s="29"/>
      <c r="K51" s="32" t="n">
        <f aca="false">K17</f>
        <v>14770.79</v>
      </c>
      <c r="L51" s="32"/>
      <c r="M51" s="32"/>
      <c r="N51" s="32"/>
      <c r="O51" s="46" t="n">
        <f aca="false">+[6]Кап_2!O51</f>
        <v>0.1804</v>
      </c>
      <c r="P51" s="46"/>
      <c r="Q51" s="46"/>
      <c r="R51" s="46"/>
      <c r="S51" s="46"/>
      <c r="T51" s="32" t="n">
        <f aca="false">K51*O51</f>
        <v>2664.65</v>
      </c>
      <c r="U51" s="32"/>
      <c r="V51" s="32"/>
      <c r="W51" s="32"/>
      <c r="X51" s="32"/>
      <c r="Y51" s="104" t="n">
        <v>0</v>
      </c>
      <c r="Z51" s="105" t="n">
        <f aca="false">+T51+Y51</f>
        <v>2664.65</v>
      </c>
      <c r="AG51" s="47"/>
      <c r="AI51" s="42"/>
      <c r="AJ51" s="48"/>
      <c r="AL51" s="36"/>
    </row>
    <row r="52" customFormat="false" ht="12.75" hidden="false" customHeight="true" outlineLevel="0" collapsed="false">
      <c r="A52" s="26" t="s">
        <v>16</v>
      </c>
      <c r="B52" s="26"/>
      <c r="C52" s="27" t="s">
        <v>22</v>
      </c>
      <c r="D52" s="27"/>
      <c r="E52" s="27"/>
      <c r="F52" s="27"/>
      <c r="G52" s="27"/>
      <c r="H52" s="28" t="s">
        <v>18</v>
      </c>
      <c r="I52" s="29" t="s">
        <v>19</v>
      </c>
      <c r="J52" s="29"/>
      <c r="K52" s="32" t="n">
        <f aca="false">K18</f>
        <v>564.51</v>
      </c>
      <c r="L52" s="32"/>
      <c r="M52" s="32"/>
      <c r="N52" s="32"/>
      <c r="O52" s="32" t="n">
        <f aca="false">+ROUND('[6]Шуш_3 эт и выше'!O77,2)</f>
        <v>2.63</v>
      </c>
      <c r="P52" s="32"/>
      <c r="Q52" s="32"/>
      <c r="R52" s="32"/>
      <c r="S52" s="32"/>
      <c r="T52" s="32" t="n">
        <f aca="false">ROUND(K52*O52,2)</f>
        <v>1484.66</v>
      </c>
      <c r="U52" s="32"/>
      <c r="V52" s="32"/>
      <c r="W52" s="32"/>
      <c r="X52" s="32"/>
      <c r="Y52" s="102" t="n">
        <f aca="false">ROUND(T52*$AG$22,2)</f>
        <v>742.33</v>
      </c>
      <c r="Z52" s="105" t="n">
        <f aca="false">+T52+Y52</f>
        <v>2226.99</v>
      </c>
      <c r="AG52" s="47" t="n">
        <f aca="false">Z52+Z53</f>
        <v>4693.71</v>
      </c>
      <c r="AI52" s="42"/>
      <c r="AJ52" s="48" t="n">
        <v>693.58</v>
      </c>
      <c r="AL52" s="36" t="n">
        <f aca="false">AG52/AJ52</f>
        <v>6.767</v>
      </c>
    </row>
    <row r="53" customFormat="false" ht="12.75" hidden="false" customHeight="true" outlineLevel="0" collapsed="false">
      <c r="A53" s="26"/>
      <c r="B53" s="26"/>
      <c r="C53" s="27"/>
      <c r="D53" s="27"/>
      <c r="E53" s="27"/>
      <c r="F53" s="27"/>
      <c r="G53" s="27"/>
      <c r="H53" s="28" t="s">
        <v>20</v>
      </c>
      <c r="I53" s="29" t="s">
        <v>21</v>
      </c>
      <c r="J53" s="29"/>
      <c r="K53" s="32" t="n">
        <f aca="false">K19</f>
        <v>14770.79</v>
      </c>
      <c r="L53" s="32"/>
      <c r="M53" s="32"/>
      <c r="N53" s="32"/>
      <c r="O53" s="46" t="n">
        <f aca="false">+[6]Кап_2!O53</f>
        <v>0.167</v>
      </c>
      <c r="P53" s="46"/>
      <c r="Q53" s="46"/>
      <c r="R53" s="46"/>
      <c r="S53" s="46"/>
      <c r="T53" s="32" t="n">
        <f aca="false">K53*O53</f>
        <v>2466.72</v>
      </c>
      <c r="U53" s="32"/>
      <c r="V53" s="32"/>
      <c r="W53" s="32"/>
      <c r="X53" s="32"/>
      <c r="Y53" s="104" t="n">
        <v>0</v>
      </c>
      <c r="Z53" s="105" t="n">
        <f aca="false">+T53+Y53</f>
        <v>2466.72</v>
      </c>
      <c r="AG53" s="47"/>
      <c r="AI53" s="42"/>
      <c r="AJ53" s="48"/>
      <c r="AL53" s="36"/>
    </row>
    <row r="54" customFormat="false" ht="13.2" hidden="true" customHeight="false" outlineLevel="0" collapsed="false">
      <c r="D54" s="49"/>
      <c r="E54" s="49"/>
      <c r="F54" s="49"/>
      <c r="G54" s="49"/>
      <c r="H54" s="49"/>
      <c r="I54" s="49"/>
      <c r="J54" s="49"/>
      <c r="AG54" s="10"/>
      <c r="AI54" s="42"/>
      <c r="AJ54" s="0"/>
    </row>
    <row r="55" s="45" customFormat="true" ht="31.5" hidden="true" customHeight="true" outlineLevel="0" collapsed="false">
      <c r="A55" s="43" t="s">
        <v>31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69.75" hidden="true" customHeight="true" outlineLevel="0" collapsed="false">
      <c r="A56" s="21" t="s">
        <v>8</v>
      </c>
      <c r="B56" s="21"/>
      <c r="C56" s="22" t="s">
        <v>9</v>
      </c>
      <c r="D56" s="22"/>
      <c r="E56" s="22"/>
      <c r="F56" s="22"/>
      <c r="G56" s="22"/>
      <c r="H56" s="22"/>
      <c r="I56" s="23" t="s">
        <v>10</v>
      </c>
      <c r="J56" s="23"/>
      <c r="K56" s="23" t="s">
        <v>11</v>
      </c>
      <c r="L56" s="23"/>
      <c r="M56" s="23"/>
      <c r="N56" s="23"/>
      <c r="O56" s="23" t="str">
        <f aca="false">+O48</f>
        <v>Норматив
 горячей воды
куб.м. ** Гкал/куб.м</v>
      </c>
      <c r="P56" s="23"/>
      <c r="Q56" s="23"/>
      <c r="R56" s="23"/>
      <c r="S56" s="23"/>
      <c r="T56" s="23" t="s">
        <v>81</v>
      </c>
      <c r="U56" s="23"/>
      <c r="V56" s="23"/>
      <c r="W56" s="23"/>
      <c r="X56" s="23"/>
      <c r="Y56" s="23" t="s">
        <v>82</v>
      </c>
      <c r="Z56" s="23" t="s">
        <v>83</v>
      </c>
      <c r="AG56" s="10"/>
      <c r="AI56" s="42"/>
      <c r="AJ56" s="0"/>
    </row>
    <row r="57" customFormat="false" ht="12.75" hidden="true" customHeight="true" outlineLevel="0" collapsed="false">
      <c r="A57" s="17" t="n">
        <v>1</v>
      </c>
      <c r="B57" s="17"/>
      <c r="C57" s="17" t="n">
        <v>2</v>
      </c>
      <c r="D57" s="17"/>
      <c r="E57" s="17"/>
      <c r="F57" s="17"/>
      <c r="G57" s="17"/>
      <c r="H57" s="17"/>
      <c r="I57" s="24" t="n">
        <v>3</v>
      </c>
      <c r="J57" s="24"/>
      <c r="K57" s="24" t="n">
        <v>4</v>
      </c>
      <c r="L57" s="24"/>
      <c r="M57" s="24"/>
      <c r="N57" s="24"/>
      <c r="O57" s="24" t="n">
        <v>5</v>
      </c>
      <c r="P57" s="24"/>
      <c r="Q57" s="24"/>
      <c r="R57" s="24"/>
      <c r="S57" s="24"/>
      <c r="T57" s="24" t="n">
        <v>6</v>
      </c>
      <c r="U57" s="24"/>
      <c r="V57" s="24"/>
      <c r="W57" s="24"/>
      <c r="X57" s="24"/>
      <c r="Y57" s="24" t="n">
        <v>7</v>
      </c>
      <c r="Z57" s="24" t="n">
        <v>8</v>
      </c>
      <c r="AG57" s="10"/>
      <c r="AI57" s="42"/>
      <c r="AJ57" s="10"/>
      <c r="AL57" s="10"/>
    </row>
    <row r="58" customFormat="false" ht="12.75" hidden="true" customHeight="true" outlineLevel="0" collapsed="false">
      <c r="A58" s="26" t="s">
        <v>16</v>
      </c>
      <c r="B58" s="26"/>
      <c r="C58" s="27" t="s">
        <v>17</v>
      </c>
      <c r="D58" s="27"/>
      <c r="E58" s="27"/>
      <c r="F58" s="27"/>
      <c r="G58" s="27"/>
      <c r="H58" s="28" t="s">
        <v>18</v>
      </c>
      <c r="I58" s="29" t="s">
        <v>19</v>
      </c>
      <c r="J58" s="29"/>
      <c r="K58" s="32" t="n">
        <f aca="false">K16</f>
        <v>564.51</v>
      </c>
      <c r="L58" s="32"/>
      <c r="M58" s="32"/>
      <c r="N58" s="32"/>
      <c r="O58" s="46" t="n">
        <f aca="false">+ROUND('[6]Шуш_3 эт и выше'!O89,2)</f>
        <v>1.69</v>
      </c>
      <c r="P58" s="46"/>
      <c r="Q58" s="46"/>
      <c r="R58" s="46"/>
      <c r="S58" s="46"/>
      <c r="T58" s="32" t="n">
        <f aca="false">ROUND(K58*O58,2)</f>
        <v>954.02</v>
      </c>
      <c r="U58" s="32"/>
      <c r="V58" s="32"/>
      <c r="W58" s="32"/>
      <c r="X58" s="32"/>
      <c r="Y58" s="102" t="n">
        <f aca="false">ROUND(T58*$AG$22,2)</f>
        <v>477.01</v>
      </c>
      <c r="Z58" s="103" t="n">
        <f aca="false">+T58+Y58</f>
        <v>1431.03</v>
      </c>
      <c r="AG58" s="47" t="n">
        <f aca="false">Z58+Z59</f>
        <v>3142.96</v>
      </c>
      <c r="AI58" s="42"/>
      <c r="AJ58" s="48" t="n">
        <v>609.59</v>
      </c>
      <c r="AL58" s="36" t="n">
        <f aca="false">AG58/AJ58</f>
        <v>5.156</v>
      </c>
    </row>
    <row r="59" customFormat="false" ht="12.75" hidden="true" customHeight="true" outlineLevel="0" collapsed="false">
      <c r="A59" s="26"/>
      <c r="B59" s="26"/>
      <c r="C59" s="27"/>
      <c r="D59" s="27"/>
      <c r="E59" s="27"/>
      <c r="F59" s="27"/>
      <c r="G59" s="27"/>
      <c r="H59" s="28" t="s">
        <v>20</v>
      </c>
      <c r="I59" s="29" t="s">
        <v>21</v>
      </c>
      <c r="J59" s="29"/>
      <c r="K59" s="32" t="n">
        <f aca="false">K17</f>
        <v>14770.79</v>
      </c>
      <c r="L59" s="32"/>
      <c r="M59" s="32"/>
      <c r="N59" s="32"/>
      <c r="O59" s="46" t="n">
        <f aca="false">+[6]Кап_2!O59</f>
        <v>0.1159</v>
      </c>
      <c r="P59" s="46"/>
      <c r="Q59" s="46"/>
      <c r="R59" s="46"/>
      <c r="S59" s="46"/>
      <c r="T59" s="32" t="n">
        <f aca="false">K59*O59</f>
        <v>1711.93</v>
      </c>
      <c r="U59" s="32"/>
      <c r="V59" s="32"/>
      <c r="W59" s="32"/>
      <c r="X59" s="32"/>
      <c r="Y59" s="104" t="n">
        <v>0</v>
      </c>
      <c r="Z59" s="103" t="n">
        <f aca="false">+T59+Y59</f>
        <v>1711.93</v>
      </c>
      <c r="AG59" s="47"/>
      <c r="AI59" s="42"/>
      <c r="AJ59" s="48"/>
      <c r="AL59" s="36"/>
    </row>
    <row r="60" customFormat="false" ht="12.75" hidden="true" customHeight="true" outlineLevel="0" collapsed="false">
      <c r="A60" s="26" t="s">
        <v>16</v>
      </c>
      <c r="B60" s="26"/>
      <c r="C60" s="27" t="s">
        <v>22</v>
      </c>
      <c r="D60" s="27"/>
      <c r="E60" s="27"/>
      <c r="F60" s="27"/>
      <c r="G60" s="27"/>
      <c r="H60" s="28" t="s">
        <v>18</v>
      </c>
      <c r="I60" s="29" t="s">
        <v>19</v>
      </c>
      <c r="J60" s="29"/>
      <c r="K60" s="32" t="n">
        <f aca="false">K18</f>
        <v>564.51</v>
      </c>
      <c r="L60" s="32"/>
      <c r="M60" s="32"/>
      <c r="N60" s="32"/>
      <c r="O60" s="46" t="n">
        <f aca="false">+ROUND('[6]Шуш_3 эт и выше'!O91,2)</f>
        <v>1.69</v>
      </c>
      <c r="P60" s="46"/>
      <c r="Q60" s="46"/>
      <c r="R60" s="46"/>
      <c r="S60" s="46"/>
      <c r="T60" s="32" t="n">
        <f aca="false">ROUND(K60*O60,2)</f>
        <v>954.02</v>
      </c>
      <c r="U60" s="32"/>
      <c r="V60" s="32"/>
      <c r="W60" s="32"/>
      <c r="X60" s="32"/>
      <c r="Y60" s="102" t="n">
        <f aca="false">ROUND(T60*$AG$22,2)</f>
        <v>477.01</v>
      </c>
      <c r="Z60" s="103" t="n">
        <f aca="false">+T60+Y60</f>
        <v>1431.03</v>
      </c>
      <c r="AG60" s="47" t="n">
        <f aca="false">Z60+Z61</f>
        <v>3015.94</v>
      </c>
      <c r="AI60" s="42"/>
      <c r="AJ60" s="48" t="n">
        <v>609.59</v>
      </c>
      <c r="AL60" s="36" t="n">
        <f aca="false">AG60/AJ60</f>
        <v>4.947</v>
      </c>
    </row>
    <row r="61" customFormat="false" ht="12.75" hidden="true" customHeight="true" outlineLevel="0" collapsed="false">
      <c r="A61" s="26"/>
      <c r="B61" s="26"/>
      <c r="C61" s="27"/>
      <c r="D61" s="27"/>
      <c r="E61" s="27"/>
      <c r="F61" s="27"/>
      <c r="G61" s="27"/>
      <c r="H61" s="28" t="s">
        <v>20</v>
      </c>
      <c r="I61" s="29" t="s">
        <v>21</v>
      </c>
      <c r="J61" s="29"/>
      <c r="K61" s="32" t="n">
        <f aca="false">K19</f>
        <v>14770.79</v>
      </c>
      <c r="L61" s="32"/>
      <c r="M61" s="32"/>
      <c r="N61" s="32"/>
      <c r="O61" s="46" t="n">
        <f aca="false">+[6]Кап_2!O61</f>
        <v>0.1073</v>
      </c>
      <c r="P61" s="46"/>
      <c r="Q61" s="46"/>
      <c r="R61" s="46"/>
      <c r="S61" s="46"/>
      <c r="T61" s="32" t="n">
        <f aca="false">K61*O61</f>
        <v>1584.91</v>
      </c>
      <c r="U61" s="32"/>
      <c r="V61" s="32"/>
      <c r="W61" s="32"/>
      <c r="X61" s="32"/>
      <c r="Y61" s="104" t="n">
        <v>0</v>
      </c>
      <c r="Z61" s="103" t="n">
        <f aca="false">+T61+Y61</f>
        <v>1584.91</v>
      </c>
      <c r="AG61" s="47"/>
      <c r="AI61" s="42"/>
      <c r="AJ61" s="48"/>
      <c r="AL61" s="36"/>
    </row>
    <row r="62" customFormat="false" ht="13.2" hidden="true" customHeight="false" outlineLevel="0" collapsed="false">
      <c r="D62" s="49"/>
      <c r="E62" s="49"/>
      <c r="F62" s="49"/>
      <c r="G62" s="49"/>
      <c r="H62" s="49"/>
      <c r="I62" s="49"/>
      <c r="J62" s="49"/>
      <c r="AG62" s="10"/>
      <c r="AI62" s="42"/>
      <c r="AJ62" s="0"/>
    </row>
    <row r="63" s="45" customFormat="true" ht="26.25" hidden="true" customHeight="true" outlineLevel="0" collapsed="false">
      <c r="A63" s="43" t="s">
        <v>3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</row>
    <row r="64" customFormat="false" ht="77.25" hidden="true" customHeight="true" outlineLevel="0" collapsed="false">
      <c r="A64" s="21" t="s">
        <v>8</v>
      </c>
      <c r="B64" s="21"/>
      <c r="C64" s="22" t="s">
        <v>9</v>
      </c>
      <c r="D64" s="22"/>
      <c r="E64" s="22"/>
      <c r="F64" s="22"/>
      <c r="G64" s="22"/>
      <c r="H64" s="22"/>
      <c r="I64" s="23" t="s">
        <v>10</v>
      </c>
      <c r="J64" s="23"/>
      <c r="K64" s="23" t="s">
        <v>11</v>
      </c>
      <c r="L64" s="23"/>
      <c r="M64" s="23"/>
      <c r="N64" s="23"/>
      <c r="O64" s="23" t="str">
        <f aca="false">+O56</f>
        <v>Норматив
 горячей воды
куб.м. ** Гкал/куб.м</v>
      </c>
      <c r="P64" s="23"/>
      <c r="Q64" s="23"/>
      <c r="R64" s="23"/>
      <c r="S64" s="23"/>
      <c r="T64" s="23" t="s">
        <v>81</v>
      </c>
      <c r="U64" s="23"/>
      <c r="V64" s="23"/>
      <c r="W64" s="23"/>
      <c r="X64" s="23"/>
      <c r="Y64" s="23" t="s">
        <v>82</v>
      </c>
      <c r="Z64" s="23" t="s">
        <v>83</v>
      </c>
      <c r="AG64" s="10"/>
      <c r="AI64" s="42"/>
      <c r="AJ64" s="0"/>
    </row>
    <row r="65" customFormat="false" ht="12.75" hidden="true" customHeight="true" outlineLevel="0" collapsed="false">
      <c r="A65" s="17" t="n">
        <v>1</v>
      </c>
      <c r="B65" s="17"/>
      <c r="C65" s="17" t="n">
        <v>2</v>
      </c>
      <c r="D65" s="17"/>
      <c r="E65" s="17"/>
      <c r="F65" s="17"/>
      <c r="G65" s="17"/>
      <c r="H65" s="17"/>
      <c r="I65" s="24" t="n">
        <v>3</v>
      </c>
      <c r="J65" s="24"/>
      <c r="K65" s="24" t="n">
        <v>4</v>
      </c>
      <c r="L65" s="24"/>
      <c r="M65" s="24"/>
      <c r="N65" s="24"/>
      <c r="O65" s="24" t="n">
        <v>5</v>
      </c>
      <c r="P65" s="24"/>
      <c r="Q65" s="24"/>
      <c r="R65" s="24"/>
      <c r="S65" s="24"/>
      <c r="T65" s="24" t="n">
        <v>6</v>
      </c>
      <c r="U65" s="24"/>
      <c r="V65" s="24"/>
      <c r="W65" s="24"/>
      <c r="X65" s="24"/>
      <c r="Y65" s="24" t="n">
        <v>7</v>
      </c>
      <c r="Z65" s="24" t="n">
        <v>8</v>
      </c>
      <c r="AG65" s="10"/>
      <c r="AI65" s="42"/>
      <c r="AJ65" s="10"/>
      <c r="AL65" s="10"/>
    </row>
    <row r="66" customFormat="false" ht="12.75" hidden="true" customHeight="true" outlineLevel="0" collapsed="false">
      <c r="A66" s="26" t="s">
        <v>16</v>
      </c>
      <c r="B66" s="26"/>
      <c r="C66" s="27" t="s">
        <v>17</v>
      </c>
      <c r="D66" s="27"/>
      <c r="E66" s="27"/>
      <c r="F66" s="27"/>
      <c r="G66" s="27"/>
      <c r="H66" s="28" t="s">
        <v>18</v>
      </c>
      <c r="I66" s="29" t="s">
        <v>19</v>
      </c>
      <c r="J66" s="29"/>
      <c r="K66" s="32" t="n">
        <f aca="false">K16</f>
        <v>564.51</v>
      </c>
      <c r="L66" s="32"/>
      <c r="M66" s="32"/>
      <c r="N66" s="32"/>
      <c r="O66" s="46" t="n">
        <f aca="false">+ROUND('[6]Шуш_3 эт и выше'!O103,2)</f>
        <v>1.24</v>
      </c>
      <c r="P66" s="46"/>
      <c r="Q66" s="46"/>
      <c r="R66" s="46"/>
      <c r="S66" s="46"/>
      <c r="T66" s="32" t="n">
        <f aca="false">ROUND(K66*O66,2)</f>
        <v>699.99</v>
      </c>
      <c r="U66" s="32"/>
      <c r="V66" s="32"/>
      <c r="W66" s="32"/>
      <c r="X66" s="32"/>
      <c r="Y66" s="102" t="n">
        <f aca="false">ROUND(T66*$AG$22,2)</f>
        <v>350</v>
      </c>
      <c r="Z66" s="103" t="n">
        <f aca="false">+T66+Y66</f>
        <v>1049.99</v>
      </c>
      <c r="AG66" s="47" t="n">
        <f aca="false">Z66+Z67</f>
        <v>2306.98</v>
      </c>
      <c r="AI66" s="42"/>
      <c r="AJ66" s="48" t="n">
        <v>440.15</v>
      </c>
      <c r="AL66" s="36" t="n">
        <f aca="false">AG66/AJ66</f>
        <v>5.241</v>
      </c>
    </row>
    <row r="67" customFormat="false" ht="12.75" hidden="true" customHeight="true" outlineLevel="0" collapsed="false">
      <c r="A67" s="26"/>
      <c r="B67" s="26"/>
      <c r="C67" s="27"/>
      <c r="D67" s="27"/>
      <c r="E67" s="27"/>
      <c r="F67" s="27"/>
      <c r="G67" s="27"/>
      <c r="H67" s="28" t="s">
        <v>20</v>
      </c>
      <c r="I67" s="29" t="s">
        <v>21</v>
      </c>
      <c r="J67" s="29"/>
      <c r="K67" s="32" t="n">
        <f aca="false">K17</f>
        <v>14770.79</v>
      </c>
      <c r="L67" s="32"/>
      <c r="M67" s="32"/>
      <c r="N67" s="32"/>
      <c r="O67" s="46" t="n">
        <f aca="false">+[6]Кап_2!O67</f>
        <v>0.0851</v>
      </c>
      <c r="P67" s="46"/>
      <c r="Q67" s="46"/>
      <c r="R67" s="46"/>
      <c r="S67" s="46"/>
      <c r="T67" s="32" t="n">
        <f aca="false">K67*O67</f>
        <v>1256.99</v>
      </c>
      <c r="U67" s="32"/>
      <c r="V67" s="32"/>
      <c r="W67" s="32"/>
      <c r="X67" s="32"/>
      <c r="Y67" s="104" t="n">
        <v>0</v>
      </c>
      <c r="Z67" s="103" t="n">
        <f aca="false">+T67+Y67</f>
        <v>1256.99</v>
      </c>
      <c r="AG67" s="47"/>
      <c r="AI67" s="42"/>
      <c r="AJ67" s="48"/>
      <c r="AL67" s="36"/>
    </row>
    <row r="68" customFormat="false" ht="12.75" hidden="true" customHeight="true" outlineLevel="0" collapsed="false">
      <c r="A68" s="26" t="s">
        <v>16</v>
      </c>
      <c r="B68" s="26"/>
      <c r="C68" s="27" t="s">
        <v>22</v>
      </c>
      <c r="D68" s="27"/>
      <c r="E68" s="27"/>
      <c r="F68" s="27"/>
      <c r="G68" s="27"/>
      <c r="H68" s="28" t="s">
        <v>18</v>
      </c>
      <c r="I68" s="29" t="s">
        <v>19</v>
      </c>
      <c r="J68" s="29"/>
      <c r="K68" s="32" t="n">
        <f aca="false">K18</f>
        <v>564.51</v>
      </c>
      <c r="L68" s="32"/>
      <c r="M68" s="32"/>
      <c r="N68" s="32"/>
      <c r="O68" s="46" t="n">
        <f aca="false">+ROUND('[6]Шуш_3 эт и выше'!O105,2)</f>
        <v>1.24</v>
      </c>
      <c r="P68" s="46"/>
      <c r="Q68" s="46"/>
      <c r="R68" s="46"/>
      <c r="S68" s="46"/>
      <c r="T68" s="32" t="n">
        <f aca="false">ROUND(K68*O68,2)</f>
        <v>699.99</v>
      </c>
      <c r="U68" s="32"/>
      <c r="V68" s="32"/>
      <c r="W68" s="32"/>
      <c r="X68" s="32"/>
      <c r="Y68" s="102" t="n">
        <f aca="false">ROUND(T68*$AG$22,2)</f>
        <v>350</v>
      </c>
      <c r="Z68" s="103" t="n">
        <f aca="false">+T68+Y68</f>
        <v>1049.99</v>
      </c>
      <c r="AG68" s="47" t="n">
        <f aca="false">Z68+Z69</f>
        <v>2212.45</v>
      </c>
      <c r="AI68" s="42"/>
      <c r="AJ68" s="48" t="n">
        <v>440.15</v>
      </c>
      <c r="AL68" s="36" t="n">
        <f aca="false">AG68/AJ68</f>
        <v>5.027</v>
      </c>
    </row>
    <row r="69" customFormat="false" ht="12.75" hidden="true" customHeight="true" outlineLevel="0" collapsed="false">
      <c r="A69" s="26"/>
      <c r="B69" s="26"/>
      <c r="C69" s="27"/>
      <c r="D69" s="27"/>
      <c r="E69" s="27"/>
      <c r="F69" s="27"/>
      <c r="G69" s="27"/>
      <c r="H69" s="28" t="s">
        <v>20</v>
      </c>
      <c r="I69" s="29" t="s">
        <v>21</v>
      </c>
      <c r="J69" s="29"/>
      <c r="K69" s="32" t="n">
        <f aca="false">K19</f>
        <v>14770.79</v>
      </c>
      <c r="L69" s="32"/>
      <c r="M69" s="32"/>
      <c r="N69" s="32"/>
      <c r="O69" s="46" t="n">
        <f aca="false">+[6]Кап_2!O69</f>
        <v>0.0787</v>
      </c>
      <c r="P69" s="46"/>
      <c r="Q69" s="46"/>
      <c r="R69" s="46"/>
      <c r="S69" s="46"/>
      <c r="T69" s="32" t="n">
        <f aca="false">K69*O69</f>
        <v>1162.46</v>
      </c>
      <c r="U69" s="32"/>
      <c r="V69" s="32"/>
      <c r="W69" s="32"/>
      <c r="X69" s="32"/>
      <c r="Y69" s="104" t="n">
        <v>0</v>
      </c>
      <c r="Z69" s="103" t="n">
        <f aca="false">+T69+Y69</f>
        <v>1162.46</v>
      </c>
      <c r="AG69" s="47"/>
      <c r="AI69" s="42"/>
      <c r="AJ69" s="48"/>
      <c r="AL69" s="36"/>
    </row>
    <row r="70" customFormat="false" ht="13.2" hidden="true" customHeight="false" outlineLevel="0" collapsed="false">
      <c r="D70" s="49"/>
      <c r="E70" s="49"/>
      <c r="F70" s="49"/>
      <c r="G70" s="49"/>
      <c r="H70" s="49"/>
      <c r="I70" s="49"/>
      <c r="J70" s="49"/>
      <c r="AG70" s="10"/>
      <c r="AI70" s="42"/>
      <c r="AJ70" s="0"/>
    </row>
    <row r="71" s="45" customFormat="true" ht="29.25" hidden="true" customHeight="true" outlineLevel="0" collapsed="false">
      <c r="A71" s="43" t="s">
        <v>33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</row>
    <row r="72" customFormat="false" ht="69.75" hidden="true" customHeight="true" outlineLevel="0" collapsed="false">
      <c r="A72" s="21" t="s">
        <v>8</v>
      </c>
      <c r="B72" s="21"/>
      <c r="C72" s="22" t="s">
        <v>9</v>
      </c>
      <c r="D72" s="22"/>
      <c r="E72" s="22"/>
      <c r="F72" s="22"/>
      <c r="G72" s="22"/>
      <c r="H72" s="22"/>
      <c r="I72" s="23" t="s">
        <v>10</v>
      </c>
      <c r="J72" s="23"/>
      <c r="K72" s="23" t="s">
        <v>11</v>
      </c>
      <c r="L72" s="23"/>
      <c r="M72" s="23"/>
      <c r="N72" s="23"/>
      <c r="O72" s="23" t="str">
        <f aca="false">+O64</f>
        <v>Норматив
 горячей воды
куб.м. ** Гкал/куб.м</v>
      </c>
      <c r="P72" s="23"/>
      <c r="Q72" s="23"/>
      <c r="R72" s="23"/>
      <c r="S72" s="23"/>
      <c r="T72" s="23" t="s">
        <v>81</v>
      </c>
      <c r="U72" s="23"/>
      <c r="V72" s="23"/>
      <c r="W72" s="23"/>
      <c r="X72" s="23"/>
      <c r="Y72" s="23" t="s">
        <v>82</v>
      </c>
      <c r="Z72" s="23" t="s">
        <v>83</v>
      </c>
      <c r="AG72" s="10"/>
      <c r="AI72" s="42"/>
      <c r="AJ72" s="0"/>
    </row>
    <row r="73" customFormat="false" ht="12.75" hidden="true" customHeight="true" outlineLevel="0" collapsed="false">
      <c r="A73" s="17" t="n">
        <v>1</v>
      </c>
      <c r="B73" s="17"/>
      <c r="C73" s="17" t="n">
        <v>2</v>
      </c>
      <c r="D73" s="17"/>
      <c r="E73" s="17"/>
      <c r="F73" s="17"/>
      <c r="G73" s="17"/>
      <c r="H73" s="17"/>
      <c r="I73" s="24" t="n">
        <v>3</v>
      </c>
      <c r="J73" s="24"/>
      <c r="K73" s="24" t="n">
        <v>4</v>
      </c>
      <c r="L73" s="24"/>
      <c r="M73" s="24"/>
      <c r="N73" s="24"/>
      <c r="O73" s="24" t="n">
        <v>5</v>
      </c>
      <c r="P73" s="24"/>
      <c r="Q73" s="24"/>
      <c r="R73" s="24"/>
      <c r="S73" s="24"/>
      <c r="T73" s="24" t="n">
        <v>6</v>
      </c>
      <c r="U73" s="24"/>
      <c r="V73" s="24"/>
      <c r="W73" s="24"/>
      <c r="X73" s="24"/>
      <c r="Y73" s="24" t="n">
        <v>7</v>
      </c>
      <c r="Z73" s="24" t="n">
        <v>8</v>
      </c>
      <c r="AG73" s="10"/>
      <c r="AI73" s="42"/>
      <c r="AJ73" s="10"/>
      <c r="AL73" s="10"/>
    </row>
    <row r="74" customFormat="false" ht="12.75" hidden="true" customHeight="true" outlineLevel="0" collapsed="false">
      <c r="A74" s="26" t="s">
        <v>16</v>
      </c>
      <c r="B74" s="26"/>
      <c r="C74" s="27" t="s">
        <v>17</v>
      </c>
      <c r="D74" s="27"/>
      <c r="E74" s="27"/>
      <c r="F74" s="27"/>
      <c r="G74" s="27"/>
      <c r="H74" s="28" t="s">
        <v>18</v>
      </c>
      <c r="I74" s="29" t="s">
        <v>19</v>
      </c>
      <c r="J74" s="29"/>
      <c r="K74" s="32" t="n">
        <f aca="false">K16</f>
        <v>564.51</v>
      </c>
      <c r="L74" s="32"/>
      <c r="M74" s="32"/>
      <c r="N74" s="32"/>
      <c r="O74" s="46" t="n">
        <f aca="false">+ROUND('[6]Шуш_3 эт и выше'!O117,2)</f>
        <v>0.77</v>
      </c>
      <c r="P74" s="46"/>
      <c r="Q74" s="46"/>
      <c r="R74" s="46"/>
      <c r="S74" s="46"/>
      <c r="T74" s="32" t="n">
        <f aca="false">ROUND(K74*O74,2)</f>
        <v>434.67</v>
      </c>
      <c r="U74" s="32"/>
      <c r="V74" s="32"/>
      <c r="W74" s="32"/>
      <c r="X74" s="32"/>
      <c r="Y74" s="102" t="n">
        <f aca="false">ROUND(T74*$AG$22,2)</f>
        <v>217.34</v>
      </c>
      <c r="Z74" s="103" t="n">
        <f aca="false">+T74+Y74</f>
        <v>652.01</v>
      </c>
      <c r="AG74" s="47" t="n">
        <f aca="false">Z74+Z75</f>
        <v>1431.91</v>
      </c>
      <c r="AI74" s="42"/>
      <c r="AJ74" s="48" t="n">
        <v>440.15</v>
      </c>
      <c r="AL74" s="36" t="n">
        <f aca="false">AG74/AJ74</f>
        <v>3.253</v>
      </c>
    </row>
    <row r="75" customFormat="false" ht="12.75" hidden="true" customHeight="true" outlineLevel="0" collapsed="false">
      <c r="A75" s="26"/>
      <c r="B75" s="26"/>
      <c r="C75" s="27"/>
      <c r="D75" s="27"/>
      <c r="E75" s="27"/>
      <c r="F75" s="27"/>
      <c r="G75" s="27"/>
      <c r="H75" s="28" t="s">
        <v>20</v>
      </c>
      <c r="I75" s="29" t="s">
        <v>21</v>
      </c>
      <c r="J75" s="29"/>
      <c r="K75" s="32" t="n">
        <f aca="false">K17</f>
        <v>14770.79</v>
      </c>
      <c r="L75" s="32"/>
      <c r="M75" s="32"/>
      <c r="N75" s="32"/>
      <c r="O75" s="46" t="n">
        <f aca="false">+[6]Кап_2!O75</f>
        <v>0.0528</v>
      </c>
      <c r="P75" s="46"/>
      <c r="Q75" s="46"/>
      <c r="R75" s="46"/>
      <c r="S75" s="46"/>
      <c r="T75" s="32" t="n">
        <f aca="false">K75*O75</f>
        <v>779.9</v>
      </c>
      <c r="U75" s="32"/>
      <c r="V75" s="32"/>
      <c r="W75" s="32"/>
      <c r="X75" s="32"/>
      <c r="Y75" s="104" t="n">
        <v>0</v>
      </c>
      <c r="Z75" s="103" t="n">
        <f aca="false">+T75+Y75</f>
        <v>779.9</v>
      </c>
      <c r="AG75" s="47"/>
      <c r="AI75" s="42"/>
      <c r="AJ75" s="48"/>
      <c r="AL75" s="36"/>
    </row>
    <row r="76" customFormat="false" ht="12.75" hidden="true" customHeight="true" outlineLevel="0" collapsed="false">
      <c r="A76" s="26" t="s">
        <v>16</v>
      </c>
      <c r="B76" s="26"/>
      <c r="C76" s="27" t="s">
        <v>22</v>
      </c>
      <c r="D76" s="27"/>
      <c r="E76" s="27"/>
      <c r="F76" s="27"/>
      <c r="G76" s="27"/>
      <c r="H76" s="28" t="s">
        <v>18</v>
      </c>
      <c r="I76" s="29" t="s">
        <v>19</v>
      </c>
      <c r="J76" s="29"/>
      <c r="K76" s="32" t="n">
        <f aca="false">K18</f>
        <v>564.51</v>
      </c>
      <c r="L76" s="32"/>
      <c r="M76" s="32"/>
      <c r="N76" s="32"/>
      <c r="O76" s="46" t="n">
        <f aca="false">+ROUND('[6]Шуш_3 эт и выше'!O119,2)</f>
        <v>0.77</v>
      </c>
      <c r="P76" s="46"/>
      <c r="Q76" s="46"/>
      <c r="R76" s="46"/>
      <c r="S76" s="46"/>
      <c r="T76" s="32" t="n">
        <f aca="false">ROUND(K76*O76,2)</f>
        <v>434.67</v>
      </c>
      <c r="U76" s="32"/>
      <c r="V76" s="32"/>
      <c r="W76" s="32"/>
      <c r="X76" s="32"/>
      <c r="Y76" s="102" t="n">
        <f aca="false">ROUND(T76*$AG$22,2)</f>
        <v>217.34</v>
      </c>
      <c r="Z76" s="103" t="n">
        <f aca="false">+T76+Y76</f>
        <v>652.01</v>
      </c>
      <c r="AG76" s="47" t="n">
        <f aca="false">Z76+Z77</f>
        <v>1374.3</v>
      </c>
      <c r="AI76" s="42"/>
      <c r="AJ76" s="48" t="n">
        <v>440.15</v>
      </c>
      <c r="AL76" s="36" t="n">
        <f aca="false">AG76/AJ76</f>
        <v>3.122</v>
      </c>
    </row>
    <row r="77" customFormat="false" ht="12.75" hidden="true" customHeight="true" outlineLevel="0" collapsed="false">
      <c r="A77" s="26"/>
      <c r="B77" s="26"/>
      <c r="C77" s="27"/>
      <c r="D77" s="27"/>
      <c r="E77" s="27"/>
      <c r="F77" s="27"/>
      <c r="G77" s="27"/>
      <c r="H77" s="28" t="s">
        <v>20</v>
      </c>
      <c r="I77" s="29" t="s">
        <v>21</v>
      </c>
      <c r="J77" s="29"/>
      <c r="K77" s="32" t="n">
        <f aca="false">K19</f>
        <v>14770.79</v>
      </c>
      <c r="L77" s="32"/>
      <c r="M77" s="32"/>
      <c r="N77" s="32"/>
      <c r="O77" s="46" t="n">
        <f aca="false">+[6]Кап_2!O77</f>
        <v>0.0489</v>
      </c>
      <c r="P77" s="46"/>
      <c r="Q77" s="46"/>
      <c r="R77" s="46"/>
      <c r="S77" s="46"/>
      <c r="T77" s="32" t="n">
        <f aca="false">K77*O77</f>
        <v>722.29</v>
      </c>
      <c r="U77" s="32"/>
      <c r="V77" s="32"/>
      <c r="W77" s="32"/>
      <c r="X77" s="32"/>
      <c r="Y77" s="104" t="n">
        <v>0</v>
      </c>
      <c r="Z77" s="103" t="n">
        <f aca="false">+T77+Y77</f>
        <v>722.29</v>
      </c>
      <c r="AG77" s="47"/>
      <c r="AI77" s="42"/>
      <c r="AJ77" s="48"/>
      <c r="AL77" s="36"/>
    </row>
    <row r="78" customFormat="false" ht="13.2" hidden="true" customHeight="false" outlineLevel="0" collapsed="false">
      <c r="D78" s="49"/>
      <c r="E78" s="49"/>
      <c r="F78" s="49"/>
      <c r="G78" s="49"/>
      <c r="H78" s="49"/>
      <c r="I78" s="49"/>
      <c r="J78" s="49"/>
      <c r="AG78" s="10"/>
      <c r="AI78" s="42"/>
      <c r="AJ78" s="0"/>
    </row>
    <row r="79" s="45" customFormat="true" ht="29.25" hidden="true" customHeight="true" outlineLevel="0" collapsed="false">
      <c r="A79" s="43" t="s">
        <v>34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</row>
    <row r="80" customFormat="false" ht="66.75" hidden="true" customHeight="true" outlineLevel="0" collapsed="false">
      <c r="A80" s="21" t="s">
        <v>8</v>
      </c>
      <c r="B80" s="21"/>
      <c r="C80" s="22" t="s">
        <v>9</v>
      </c>
      <c r="D80" s="22"/>
      <c r="E80" s="22"/>
      <c r="F80" s="22"/>
      <c r="G80" s="22"/>
      <c r="H80" s="22"/>
      <c r="I80" s="23" t="s">
        <v>10</v>
      </c>
      <c r="J80" s="23"/>
      <c r="K80" s="23" t="s">
        <v>11</v>
      </c>
      <c r="L80" s="23"/>
      <c r="M80" s="23"/>
      <c r="N80" s="23"/>
      <c r="O80" s="23" t="str">
        <f aca="false">+O72</f>
        <v>Норматив
 горячей воды
куб.м. ** Гкал/куб.м</v>
      </c>
      <c r="P80" s="23"/>
      <c r="Q80" s="23"/>
      <c r="R80" s="23"/>
      <c r="S80" s="23"/>
      <c r="T80" s="23" t="s">
        <v>81</v>
      </c>
      <c r="U80" s="23"/>
      <c r="V80" s="23"/>
      <c r="W80" s="23"/>
      <c r="X80" s="23"/>
      <c r="Y80" s="23" t="s">
        <v>82</v>
      </c>
      <c r="Z80" s="23" t="s">
        <v>83</v>
      </c>
      <c r="AG80" s="10"/>
      <c r="AI80" s="42"/>
      <c r="AJ80" s="0"/>
    </row>
    <row r="81" customFormat="false" ht="27.6" hidden="true" customHeight="true" outlineLevel="0" collapsed="false">
      <c r="A81" s="17" t="n">
        <v>1</v>
      </c>
      <c r="B81" s="17"/>
      <c r="C81" s="17" t="n">
        <v>2</v>
      </c>
      <c r="D81" s="17"/>
      <c r="E81" s="17"/>
      <c r="F81" s="17"/>
      <c r="G81" s="17"/>
      <c r="H81" s="17"/>
      <c r="I81" s="24" t="n">
        <v>3</v>
      </c>
      <c r="J81" s="24"/>
      <c r="K81" s="24" t="n">
        <v>4</v>
      </c>
      <c r="L81" s="24"/>
      <c r="M81" s="24"/>
      <c r="N81" s="24"/>
      <c r="O81" s="24" t="n">
        <v>5</v>
      </c>
      <c r="P81" s="24"/>
      <c r="Q81" s="24"/>
      <c r="R81" s="24"/>
      <c r="S81" s="24"/>
      <c r="T81" s="24" t="s">
        <v>26</v>
      </c>
      <c r="U81" s="24"/>
      <c r="V81" s="24"/>
      <c r="W81" s="24"/>
      <c r="X81" s="24"/>
      <c r="Y81" s="24" t="s">
        <v>84</v>
      </c>
      <c r="Z81" s="24" t="s">
        <v>85</v>
      </c>
      <c r="AG81" s="10"/>
      <c r="AI81" s="42"/>
      <c r="AJ81" s="10"/>
      <c r="AL81" s="10"/>
    </row>
    <row r="82" customFormat="false" ht="12.75" hidden="true" customHeight="true" outlineLevel="0" collapsed="false">
      <c r="A82" s="26" t="s">
        <v>16</v>
      </c>
      <c r="B82" s="26"/>
      <c r="C82" s="27" t="s">
        <v>17</v>
      </c>
      <c r="D82" s="27"/>
      <c r="E82" s="27"/>
      <c r="F82" s="27"/>
      <c r="G82" s="27"/>
      <c r="H82" s="28" t="s">
        <v>18</v>
      </c>
      <c r="I82" s="29" t="s">
        <v>19</v>
      </c>
      <c r="J82" s="29"/>
      <c r="K82" s="32" t="n">
        <f aca="false">K16</f>
        <v>564.51</v>
      </c>
      <c r="L82" s="32"/>
      <c r="M82" s="32"/>
      <c r="N82" s="32"/>
      <c r="O82" s="46" t="n">
        <f aca="false">+ROUND('[6]Шуш_3 эт и выше'!O131,2)</f>
        <v>1.24</v>
      </c>
      <c r="P82" s="46"/>
      <c r="Q82" s="46"/>
      <c r="R82" s="46"/>
      <c r="S82" s="46"/>
      <c r="T82" s="32" t="n">
        <f aca="false">ROUND(K82*O82,2)</f>
        <v>699.99</v>
      </c>
      <c r="U82" s="32"/>
      <c r="V82" s="32"/>
      <c r="W82" s="32"/>
      <c r="X82" s="32"/>
      <c r="Y82" s="102" t="n">
        <f aca="false">ROUND(T82*$AG$22,2)</f>
        <v>350</v>
      </c>
      <c r="Z82" s="103" t="n">
        <f aca="false">+T82+Y82</f>
        <v>1049.99</v>
      </c>
      <c r="AG82" s="47" t="n">
        <f aca="false">Z82+Z83</f>
        <v>2306.98</v>
      </c>
      <c r="AI82" s="42"/>
      <c r="AJ82" s="48" t="n">
        <v>155.6</v>
      </c>
      <c r="AL82" s="36" t="n">
        <f aca="false">AG82/AJ82</f>
        <v>14.826</v>
      </c>
    </row>
    <row r="83" customFormat="false" ht="12.75" hidden="true" customHeight="true" outlineLevel="0" collapsed="false">
      <c r="A83" s="26"/>
      <c r="B83" s="26"/>
      <c r="C83" s="27"/>
      <c r="D83" s="27"/>
      <c r="E83" s="27"/>
      <c r="F83" s="27"/>
      <c r="G83" s="27"/>
      <c r="H83" s="28" t="s">
        <v>20</v>
      </c>
      <c r="I83" s="29" t="s">
        <v>21</v>
      </c>
      <c r="J83" s="29"/>
      <c r="K83" s="32" t="n">
        <f aca="false">K17</f>
        <v>14770.79</v>
      </c>
      <c r="L83" s="32"/>
      <c r="M83" s="32"/>
      <c r="N83" s="32"/>
      <c r="O83" s="46" t="n">
        <f aca="false">+[6]Кап_2!O83</f>
        <v>0.0851</v>
      </c>
      <c r="P83" s="46"/>
      <c r="Q83" s="46"/>
      <c r="R83" s="46"/>
      <c r="S83" s="46"/>
      <c r="T83" s="32" t="n">
        <f aca="false">K83*O83</f>
        <v>1256.99</v>
      </c>
      <c r="U83" s="32"/>
      <c r="V83" s="32"/>
      <c r="W83" s="32"/>
      <c r="X83" s="32"/>
      <c r="Y83" s="104" t="n">
        <v>0</v>
      </c>
      <c r="Z83" s="103" t="n">
        <f aca="false">+T83+Y83</f>
        <v>1256.99</v>
      </c>
      <c r="AG83" s="47"/>
      <c r="AI83" s="42"/>
      <c r="AJ83" s="48"/>
      <c r="AL83" s="36"/>
    </row>
    <row r="84" customFormat="false" ht="12.75" hidden="true" customHeight="true" outlineLevel="0" collapsed="false">
      <c r="A84" s="26" t="s">
        <v>16</v>
      </c>
      <c r="B84" s="26"/>
      <c r="C84" s="27" t="s">
        <v>22</v>
      </c>
      <c r="D84" s="27"/>
      <c r="E84" s="27"/>
      <c r="F84" s="27"/>
      <c r="G84" s="27"/>
      <c r="H84" s="28" t="s">
        <v>18</v>
      </c>
      <c r="I84" s="29" t="s">
        <v>19</v>
      </c>
      <c r="J84" s="29"/>
      <c r="K84" s="32" t="n">
        <f aca="false">K18</f>
        <v>564.51</v>
      </c>
      <c r="L84" s="32"/>
      <c r="M84" s="32"/>
      <c r="N84" s="32"/>
      <c r="O84" s="46" t="n">
        <f aca="false">+ROUND('[6]Шуш_3 эт и выше'!O133,2)</f>
        <v>1.24</v>
      </c>
      <c r="P84" s="46"/>
      <c r="Q84" s="46"/>
      <c r="R84" s="46"/>
      <c r="S84" s="46"/>
      <c r="T84" s="32" t="n">
        <f aca="false">ROUND(K84*O84,2)</f>
        <v>699.99</v>
      </c>
      <c r="U84" s="32"/>
      <c r="V84" s="32"/>
      <c r="W84" s="32"/>
      <c r="X84" s="32"/>
      <c r="Y84" s="102" t="n">
        <f aca="false">ROUND(T84*$AG$22,2)</f>
        <v>350</v>
      </c>
      <c r="Z84" s="103" t="n">
        <f aca="false">+T84+Y84</f>
        <v>1049.99</v>
      </c>
      <c r="AG84" s="47" t="n">
        <f aca="false">Z84+Z85</f>
        <v>2212.45</v>
      </c>
      <c r="AI84" s="42"/>
      <c r="AJ84" s="48" t="n">
        <v>155.6</v>
      </c>
      <c r="AL84" s="36" t="n">
        <f aca="false">AG84/AJ84</f>
        <v>14.219</v>
      </c>
    </row>
    <row r="85" customFormat="false" ht="12.75" hidden="true" customHeight="true" outlineLevel="0" collapsed="false">
      <c r="A85" s="26"/>
      <c r="B85" s="26"/>
      <c r="C85" s="27"/>
      <c r="D85" s="27"/>
      <c r="E85" s="27"/>
      <c r="F85" s="27"/>
      <c r="G85" s="27"/>
      <c r="H85" s="28" t="s">
        <v>20</v>
      </c>
      <c r="I85" s="29" t="s">
        <v>21</v>
      </c>
      <c r="J85" s="29"/>
      <c r="K85" s="32" t="n">
        <f aca="false">K19</f>
        <v>14770.79</v>
      </c>
      <c r="L85" s="32"/>
      <c r="M85" s="32"/>
      <c r="N85" s="32"/>
      <c r="O85" s="46" t="n">
        <f aca="false">+[6]Кап_2!O85</f>
        <v>0.0787</v>
      </c>
      <c r="P85" s="46"/>
      <c r="Q85" s="46"/>
      <c r="R85" s="46"/>
      <c r="S85" s="46"/>
      <c r="T85" s="32" t="n">
        <f aca="false">K85*O85</f>
        <v>1162.46</v>
      </c>
      <c r="U85" s="32"/>
      <c r="V85" s="32"/>
      <c r="W85" s="32"/>
      <c r="X85" s="32"/>
      <c r="Y85" s="104" t="n">
        <v>0</v>
      </c>
      <c r="Z85" s="103" t="n">
        <f aca="false">+T85+Y85</f>
        <v>1162.46</v>
      </c>
      <c r="AG85" s="47"/>
      <c r="AI85" s="42"/>
      <c r="AJ85" s="48"/>
      <c r="AL85" s="36"/>
    </row>
    <row r="86" customFormat="false" ht="13.2" hidden="true" customHeight="false" outlineLevel="0" collapsed="false">
      <c r="D86" s="49"/>
      <c r="E86" s="49"/>
      <c r="F86" s="49"/>
      <c r="G86" s="49"/>
      <c r="H86" s="49"/>
      <c r="I86" s="49"/>
      <c r="J86" s="49"/>
      <c r="AG86" s="10"/>
      <c r="AI86" s="42"/>
      <c r="AJ86" s="0"/>
    </row>
    <row r="87" s="45" customFormat="true" ht="29.25" hidden="false" customHeight="true" outlineLevel="0" collapsed="false">
      <c r="A87" s="43" t="s">
        <v>35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</row>
    <row r="88" customFormat="false" ht="66.75" hidden="true" customHeight="true" outlineLevel="0" collapsed="false">
      <c r="A88" s="21" t="s">
        <v>8</v>
      </c>
      <c r="B88" s="21"/>
      <c r="C88" s="22" t="s">
        <v>9</v>
      </c>
      <c r="D88" s="22"/>
      <c r="E88" s="22"/>
      <c r="F88" s="22"/>
      <c r="G88" s="22"/>
      <c r="H88" s="22"/>
      <c r="I88" s="23" t="s">
        <v>10</v>
      </c>
      <c r="J88" s="23"/>
      <c r="K88" s="23" t="s">
        <v>11</v>
      </c>
      <c r="L88" s="23"/>
      <c r="M88" s="23"/>
      <c r="N88" s="23"/>
      <c r="O88" s="23" t="str">
        <f aca="false">+O80</f>
        <v>Норматив
 горячей воды
куб.м. ** Гкал/куб.м</v>
      </c>
      <c r="P88" s="23"/>
      <c r="Q88" s="23"/>
      <c r="R88" s="23"/>
      <c r="S88" s="23"/>
      <c r="T88" s="23" t="s">
        <v>81</v>
      </c>
      <c r="U88" s="23"/>
      <c r="V88" s="23"/>
      <c r="W88" s="23"/>
      <c r="X88" s="23"/>
      <c r="Y88" s="23" t="s">
        <v>82</v>
      </c>
      <c r="Z88" s="23" t="s">
        <v>83</v>
      </c>
      <c r="AG88" s="10"/>
      <c r="AI88" s="42"/>
      <c r="AJ88" s="0"/>
    </row>
    <row r="89" customFormat="false" ht="12.75" hidden="true" customHeight="true" outlineLevel="0" collapsed="false">
      <c r="A89" s="17" t="n">
        <v>1</v>
      </c>
      <c r="B89" s="17"/>
      <c r="C89" s="17" t="n">
        <v>2</v>
      </c>
      <c r="D89" s="17"/>
      <c r="E89" s="17"/>
      <c r="F89" s="17"/>
      <c r="G89" s="17"/>
      <c r="H89" s="17"/>
      <c r="I89" s="24" t="n">
        <v>3</v>
      </c>
      <c r="J89" s="24"/>
      <c r="K89" s="24" t="n">
        <v>4</v>
      </c>
      <c r="L89" s="24"/>
      <c r="M89" s="24"/>
      <c r="N89" s="24"/>
      <c r="O89" s="24" t="n">
        <v>5</v>
      </c>
      <c r="P89" s="24"/>
      <c r="Q89" s="24"/>
      <c r="R89" s="24"/>
      <c r="S89" s="24"/>
      <c r="T89" s="24" t="n">
        <v>6</v>
      </c>
      <c r="U89" s="24"/>
      <c r="V89" s="24"/>
      <c r="W89" s="24"/>
      <c r="X89" s="24"/>
      <c r="Y89" s="24" t="n">
        <v>7</v>
      </c>
      <c r="Z89" s="24" t="n">
        <v>8</v>
      </c>
      <c r="AG89" s="10"/>
      <c r="AI89" s="42"/>
      <c r="AJ89" s="10"/>
      <c r="AL89" s="10"/>
    </row>
    <row r="90" customFormat="false" ht="12.75" hidden="false" customHeight="true" outlineLevel="0" collapsed="false">
      <c r="A90" s="26" t="s">
        <v>16</v>
      </c>
      <c r="B90" s="26"/>
      <c r="C90" s="27" t="s">
        <v>17</v>
      </c>
      <c r="D90" s="27"/>
      <c r="E90" s="27"/>
      <c r="F90" s="27"/>
      <c r="G90" s="27"/>
      <c r="H90" s="28" t="s">
        <v>18</v>
      </c>
      <c r="I90" s="29" t="s">
        <v>19</v>
      </c>
      <c r="J90" s="29"/>
      <c r="K90" s="32" t="n">
        <f aca="false">K16</f>
        <v>564.51</v>
      </c>
      <c r="L90" s="32"/>
      <c r="M90" s="32"/>
      <c r="N90" s="32"/>
      <c r="O90" s="32" t="n">
        <f aca="false">+ROUND('[6]Шуш_3 эт и выше'!O145,2)</f>
        <v>0.55</v>
      </c>
      <c r="P90" s="32"/>
      <c r="Q90" s="32"/>
      <c r="R90" s="32"/>
      <c r="S90" s="32"/>
      <c r="T90" s="32" t="n">
        <f aca="false">ROUND(K90*O90,2)</f>
        <v>310.48</v>
      </c>
      <c r="U90" s="32"/>
      <c r="V90" s="32"/>
      <c r="W90" s="32"/>
      <c r="X90" s="32"/>
      <c r="Y90" s="102" t="n">
        <f aca="false">ROUND(T90*$AG$22,2)</f>
        <v>155.24</v>
      </c>
      <c r="Z90" s="105" t="n">
        <f aca="false">+T90+Y90</f>
        <v>465.72</v>
      </c>
      <c r="AG90" s="47" t="n">
        <f aca="false">Z90+Z91</f>
        <v>1022.58</v>
      </c>
      <c r="AI90" s="42"/>
      <c r="AJ90" s="48" t="n">
        <v>155.6</v>
      </c>
      <c r="AL90" s="36" t="n">
        <f aca="false">AG90/AJ90</f>
        <v>6.572</v>
      </c>
    </row>
    <row r="91" customFormat="false" ht="12.75" hidden="false" customHeight="true" outlineLevel="0" collapsed="false">
      <c r="A91" s="26"/>
      <c r="B91" s="26"/>
      <c r="C91" s="27"/>
      <c r="D91" s="27"/>
      <c r="E91" s="27"/>
      <c r="F91" s="27"/>
      <c r="G91" s="27"/>
      <c r="H91" s="28" t="s">
        <v>20</v>
      </c>
      <c r="I91" s="29" t="s">
        <v>21</v>
      </c>
      <c r="J91" s="29"/>
      <c r="K91" s="32" t="n">
        <f aca="false">K17</f>
        <v>14770.79</v>
      </c>
      <c r="L91" s="32"/>
      <c r="M91" s="32"/>
      <c r="N91" s="32"/>
      <c r="O91" s="46" t="n">
        <f aca="false">+[6]Кап_2!O91</f>
        <v>0.0377</v>
      </c>
      <c r="P91" s="46"/>
      <c r="Q91" s="46"/>
      <c r="R91" s="46"/>
      <c r="S91" s="46"/>
      <c r="T91" s="32" t="n">
        <f aca="false">K91*O91</f>
        <v>556.86</v>
      </c>
      <c r="U91" s="32"/>
      <c r="V91" s="32"/>
      <c r="W91" s="32"/>
      <c r="X91" s="32"/>
      <c r="Y91" s="104" t="n">
        <v>0</v>
      </c>
      <c r="Z91" s="105" t="n">
        <f aca="false">+T91+Y91</f>
        <v>556.86</v>
      </c>
      <c r="AG91" s="47"/>
      <c r="AI91" s="42"/>
      <c r="AJ91" s="48"/>
      <c r="AL91" s="36"/>
    </row>
    <row r="92" customFormat="false" ht="12.75" hidden="false" customHeight="true" outlineLevel="0" collapsed="false">
      <c r="A92" s="26" t="s">
        <v>16</v>
      </c>
      <c r="B92" s="26"/>
      <c r="C92" s="27" t="s">
        <v>22</v>
      </c>
      <c r="D92" s="27"/>
      <c r="E92" s="27"/>
      <c r="F92" s="27"/>
      <c r="G92" s="27"/>
      <c r="H92" s="28" t="s">
        <v>18</v>
      </c>
      <c r="I92" s="29" t="s">
        <v>19</v>
      </c>
      <c r="J92" s="29"/>
      <c r="K92" s="32" t="n">
        <f aca="false">K18</f>
        <v>564.51</v>
      </c>
      <c r="L92" s="32"/>
      <c r="M92" s="32"/>
      <c r="N92" s="32"/>
      <c r="O92" s="32" t="n">
        <f aca="false">+ROUND('[6]Шуш_3 эт и выше'!O147,2)</f>
        <v>0.55</v>
      </c>
      <c r="P92" s="32"/>
      <c r="Q92" s="32"/>
      <c r="R92" s="32"/>
      <c r="S92" s="32"/>
      <c r="T92" s="32" t="n">
        <f aca="false">ROUND(K92*O92,2)</f>
        <v>310.48</v>
      </c>
      <c r="U92" s="32"/>
      <c r="V92" s="32"/>
      <c r="W92" s="32"/>
      <c r="X92" s="32"/>
      <c r="Y92" s="102" t="n">
        <f aca="false">ROUND(T92*$AG$22,2)</f>
        <v>155.24</v>
      </c>
      <c r="Z92" s="105" t="n">
        <f aca="false">+T92+Y92</f>
        <v>465.72</v>
      </c>
      <c r="AG92" s="47" t="n">
        <f aca="false">Z92+Z93</f>
        <v>981.22</v>
      </c>
      <c r="AI92" s="42"/>
      <c r="AJ92" s="48" t="n">
        <v>155.6</v>
      </c>
      <c r="AL92" s="36" t="n">
        <f aca="false">AG92/AJ92</f>
        <v>6.306</v>
      </c>
    </row>
    <row r="93" customFormat="false" ht="12.75" hidden="false" customHeight="true" outlineLevel="0" collapsed="false">
      <c r="A93" s="26"/>
      <c r="B93" s="26"/>
      <c r="C93" s="27"/>
      <c r="D93" s="27"/>
      <c r="E93" s="27"/>
      <c r="F93" s="27"/>
      <c r="G93" s="27"/>
      <c r="H93" s="28" t="s">
        <v>20</v>
      </c>
      <c r="I93" s="29" t="s">
        <v>21</v>
      </c>
      <c r="J93" s="29"/>
      <c r="K93" s="32" t="n">
        <f aca="false">K19</f>
        <v>14770.79</v>
      </c>
      <c r="L93" s="32"/>
      <c r="M93" s="32"/>
      <c r="N93" s="32"/>
      <c r="O93" s="46" t="n">
        <f aca="false">+[6]Кап_2!O93</f>
        <v>0.0349</v>
      </c>
      <c r="P93" s="46"/>
      <c r="Q93" s="46"/>
      <c r="R93" s="46"/>
      <c r="S93" s="46"/>
      <c r="T93" s="32" t="n">
        <f aca="false">K93*O93</f>
        <v>515.5</v>
      </c>
      <c r="U93" s="32"/>
      <c r="V93" s="32"/>
      <c r="W93" s="32"/>
      <c r="X93" s="32"/>
      <c r="Y93" s="104" t="n">
        <v>0</v>
      </c>
      <c r="Z93" s="105" t="n">
        <f aca="false">+T93+Y93</f>
        <v>515.5</v>
      </c>
      <c r="AG93" s="47"/>
      <c r="AI93" s="42"/>
      <c r="AJ93" s="48"/>
      <c r="AL93" s="36"/>
    </row>
    <row r="94" customFormat="false" ht="13.2" hidden="true" customHeight="false" outlineLevel="0" collapsed="false">
      <c r="D94" s="49"/>
      <c r="E94" s="49"/>
      <c r="F94" s="49"/>
      <c r="G94" s="49"/>
      <c r="H94" s="49"/>
      <c r="I94" s="49"/>
      <c r="J94" s="49"/>
      <c r="AG94" s="10"/>
      <c r="AI94" s="42"/>
      <c r="AJ94" s="0"/>
    </row>
    <row r="95" s="45" customFormat="true" ht="29.25" hidden="false" customHeight="true" outlineLevel="0" collapsed="false">
      <c r="A95" s="43" t="s">
        <v>36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</row>
    <row r="96" customFormat="false" ht="69.75" hidden="true" customHeight="true" outlineLevel="0" collapsed="false">
      <c r="A96" s="21" t="s">
        <v>8</v>
      </c>
      <c r="B96" s="21"/>
      <c r="C96" s="22" t="s">
        <v>9</v>
      </c>
      <c r="D96" s="22"/>
      <c r="E96" s="22"/>
      <c r="F96" s="22"/>
      <c r="G96" s="22"/>
      <c r="H96" s="22"/>
      <c r="I96" s="23" t="s">
        <v>10</v>
      </c>
      <c r="J96" s="23"/>
      <c r="K96" s="23" t="s">
        <v>11</v>
      </c>
      <c r="L96" s="23"/>
      <c r="M96" s="23"/>
      <c r="N96" s="23"/>
      <c r="O96" s="23" t="str">
        <f aca="false">+O88</f>
        <v>Норматив
 горячей воды
куб.м. ** Гкал/куб.м</v>
      </c>
      <c r="P96" s="23"/>
      <c r="Q96" s="23"/>
      <c r="R96" s="23"/>
      <c r="S96" s="23"/>
      <c r="T96" s="23" t="s">
        <v>81</v>
      </c>
      <c r="U96" s="23"/>
      <c r="V96" s="23"/>
      <c r="W96" s="23"/>
      <c r="X96" s="23"/>
      <c r="Y96" s="23" t="s">
        <v>82</v>
      </c>
      <c r="Z96" s="23" t="s">
        <v>83</v>
      </c>
      <c r="AG96" s="10"/>
      <c r="AI96" s="42"/>
      <c r="AJ96" s="0"/>
    </row>
    <row r="97" customFormat="false" ht="12.75" hidden="true" customHeight="true" outlineLevel="0" collapsed="false">
      <c r="A97" s="17" t="n">
        <v>1</v>
      </c>
      <c r="B97" s="17"/>
      <c r="C97" s="17" t="n">
        <v>2</v>
      </c>
      <c r="D97" s="17"/>
      <c r="E97" s="17"/>
      <c r="F97" s="17"/>
      <c r="G97" s="17"/>
      <c r="H97" s="17"/>
      <c r="I97" s="24" t="n">
        <v>3</v>
      </c>
      <c r="J97" s="24"/>
      <c r="K97" s="24" t="n">
        <v>4</v>
      </c>
      <c r="L97" s="24"/>
      <c r="M97" s="24"/>
      <c r="N97" s="24"/>
      <c r="O97" s="24" t="n">
        <v>5</v>
      </c>
      <c r="P97" s="24"/>
      <c r="Q97" s="24"/>
      <c r="R97" s="24"/>
      <c r="S97" s="24"/>
      <c r="T97" s="24" t="n">
        <v>6</v>
      </c>
      <c r="U97" s="24"/>
      <c r="V97" s="24"/>
      <c r="W97" s="24"/>
      <c r="X97" s="24"/>
      <c r="Y97" s="24" t="n">
        <v>7</v>
      </c>
      <c r="Z97" s="24" t="n">
        <v>8</v>
      </c>
      <c r="AG97" s="10"/>
      <c r="AI97" s="42"/>
      <c r="AJ97" s="10"/>
      <c r="AL97" s="10"/>
    </row>
    <row r="98" customFormat="false" ht="12.75" hidden="false" customHeight="true" outlineLevel="0" collapsed="false">
      <c r="A98" s="26" t="s">
        <v>16</v>
      </c>
      <c r="B98" s="26"/>
      <c r="C98" s="27" t="s">
        <v>17</v>
      </c>
      <c r="D98" s="27"/>
      <c r="E98" s="27"/>
      <c r="F98" s="27"/>
      <c r="G98" s="27"/>
      <c r="H98" s="28" t="s">
        <v>18</v>
      </c>
      <c r="I98" s="29" t="s">
        <v>19</v>
      </c>
      <c r="J98" s="29"/>
      <c r="K98" s="32" t="n">
        <f aca="false">K16</f>
        <v>564.51</v>
      </c>
      <c r="L98" s="32"/>
      <c r="M98" s="32"/>
      <c r="N98" s="32"/>
      <c r="O98" s="32" t="n">
        <f aca="false">+ROUND('[6]Шуш_3 эт и выше'!O159,2)</f>
        <v>1.91</v>
      </c>
      <c r="P98" s="32"/>
      <c r="Q98" s="32"/>
      <c r="R98" s="32"/>
      <c r="S98" s="32"/>
      <c r="T98" s="32" t="n">
        <f aca="false">ROUND(K98*O98,2)</f>
        <v>1078.21</v>
      </c>
      <c r="U98" s="32"/>
      <c r="V98" s="32"/>
      <c r="W98" s="32"/>
      <c r="X98" s="32"/>
      <c r="Y98" s="102" t="n">
        <f aca="false">ROUND(T98*$AG$22,2)</f>
        <v>539.11</v>
      </c>
      <c r="Z98" s="105" t="n">
        <f aca="false">+T98+Y98</f>
        <v>1617.32</v>
      </c>
      <c r="AG98" s="47" t="n">
        <f aca="false">Z98+Z99</f>
        <v>3552.29</v>
      </c>
      <c r="AI98" s="42"/>
      <c r="AJ98" s="48" t="n">
        <v>375.04</v>
      </c>
      <c r="AL98" s="36" t="n">
        <f aca="false">AG98/AJ98</f>
        <v>9.472</v>
      </c>
    </row>
    <row r="99" customFormat="false" ht="12.75" hidden="false" customHeight="true" outlineLevel="0" collapsed="false">
      <c r="A99" s="26"/>
      <c r="B99" s="26"/>
      <c r="C99" s="27"/>
      <c r="D99" s="27"/>
      <c r="E99" s="27"/>
      <c r="F99" s="27"/>
      <c r="G99" s="27"/>
      <c r="H99" s="28" t="s">
        <v>20</v>
      </c>
      <c r="I99" s="29" t="s">
        <v>21</v>
      </c>
      <c r="J99" s="29"/>
      <c r="K99" s="32" t="n">
        <f aca="false">K17</f>
        <v>14770.79</v>
      </c>
      <c r="L99" s="32"/>
      <c r="M99" s="32"/>
      <c r="N99" s="32"/>
      <c r="O99" s="46" t="n">
        <f aca="false">+[6]Кап_2!O99</f>
        <v>0.131</v>
      </c>
      <c r="P99" s="46"/>
      <c r="Q99" s="46"/>
      <c r="R99" s="46"/>
      <c r="S99" s="46"/>
      <c r="T99" s="32" t="n">
        <f aca="false">K99*O99</f>
        <v>1934.97</v>
      </c>
      <c r="U99" s="32"/>
      <c r="V99" s="32"/>
      <c r="W99" s="32"/>
      <c r="X99" s="32"/>
      <c r="Y99" s="104" t="n">
        <v>0</v>
      </c>
      <c r="Z99" s="105" t="n">
        <f aca="false">+T99+Y99</f>
        <v>1934.97</v>
      </c>
      <c r="AG99" s="47"/>
      <c r="AI99" s="42"/>
      <c r="AJ99" s="48"/>
      <c r="AL99" s="36"/>
    </row>
    <row r="100" customFormat="false" ht="12.75" hidden="false" customHeight="true" outlineLevel="0" collapsed="false">
      <c r="A100" s="26" t="s">
        <v>16</v>
      </c>
      <c r="B100" s="26"/>
      <c r="C100" s="27" t="s">
        <v>22</v>
      </c>
      <c r="D100" s="27"/>
      <c r="E100" s="27"/>
      <c r="F100" s="27"/>
      <c r="G100" s="27"/>
      <c r="H100" s="28" t="s">
        <v>18</v>
      </c>
      <c r="I100" s="29" t="s">
        <v>19</v>
      </c>
      <c r="J100" s="29"/>
      <c r="K100" s="32" t="n">
        <f aca="false">K18</f>
        <v>564.51</v>
      </c>
      <c r="L100" s="32"/>
      <c r="M100" s="32"/>
      <c r="N100" s="32"/>
      <c r="O100" s="32" t="n">
        <f aca="false">+ROUND('[6]Шуш_3 эт и выше'!O161,2)</f>
        <v>1.91</v>
      </c>
      <c r="P100" s="32"/>
      <c r="Q100" s="32"/>
      <c r="R100" s="32"/>
      <c r="S100" s="32"/>
      <c r="T100" s="32" t="n">
        <f aca="false">ROUND(K100*O100,2)</f>
        <v>1078.21</v>
      </c>
      <c r="U100" s="32"/>
      <c r="V100" s="32"/>
      <c r="W100" s="32"/>
      <c r="X100" s="32"/>
      <c r="Y100" s="102" t="n">
        <f aca="false">ROUND(T100*$AG$22,2)</f>
        <v>539.11</v>
      </c>
      <c r="Z100" s="105" t="n">
        <f aca="false">+T100+Y100</f>
        <v>1617.32</v>
      </c>
      <c r="AG100" s="47" t="n">
        <f aca="false">Z100+Z101</f>
        <v>3409.02</v>
      </c>
      <c r="AI100" s="42"/>
      <c r="AJ100" s="48" t="n">
        <v>375.04</v>
      </c>
      <c r="AL100" s="36" t="n">
        <f aca="false">AG100/AJ100</f>
        <v>9.09</v>
      </c>
    </row>
    <row r="101" customFormat="false" ht="12.75" hidden="false" customHeight="true" outlineLevel="0" collapsed="false">
      <c r="A101" s="26"/>
      <c r="B101" s="26"/>
      <c r="C101" s="27"/>
      <c r="D101" s="27"/>
      <c r="E101" s="27"/>
      <c r="F101" s="27"/>
      <c r="G101" s="27"/>
      <c r="H101" s="28" t="s">
        <v>20</v>
      </c>
      <c r="I101" s="29" t="s">
        <v>21</v>
      </c>
      <c r="J101" s="29"/>
      <c r="K101" s="32" t="n">
        <f aca="false">K19</f>
        <v>14770.79</v>
      </c>
      <c r="L101" s="32"/>
      <c r="M101" s="32"/>
      <c r="N101" s="32"/>
      <c r="O101" s="46" t="n">
        <f aca="false">+[6]Кап_2!O101</f>
        <v>0.1213</v>
      </c>
      <c r="P101" s="46"/>
      <c r="Q101" s="46"/>
      <c r="R101" s="46"/>
      <c r="S101" s="46"/>
      <c r="T101" s="32" t="n">
        <f aca="false">K101*O101</f>
        <v>1791.7</v>
      </c>
      <c r="U101" s="32"/>
      <c r="V101" s="32"/>
      <c r="W101" s="32"/>
      <c r="X101" s="32"/>
      <c r="Y101" s="104" t="n">
        <v>0</v>
      </c>
      <c r="Z101" s="105" t="n">
        <f aca="false">+T101+Y101</f>
        <v>1791.7</v>
      </c>
      <c r="AG101" s="47"/>
      <c r="AI101" s="42"/>
      <c r="AJ101" s="48"/>
      <c r="AL101" s="36"/>
    </row>
    <row r="102" customFormat="false" ht="9.75" hidden="false" customHeight="true" outlineLevel="0" collapsed="false">
      <c r="D102" s="49"/>
      <c r="E102" s="49"/>
      <c r="F102" s="49"/>
      <c r="G102" s="49"/>
      <c r="H102" s="49"/>
      <c r="I102" s="49"/>
      <c r="J102" s="49"/>
      <c r="AG102" s="10"/>
      <c r="AI102" s="42"/>
      <c r="AJ102" s="0"/>
    </row>
    <row r="103" customFormat="false" ht="12" hidden="false" customHeight="true" outlineLevel="0" collapsed="false">
      <c r="D103" s="49"/>
      <c r="E103" s="49"/>
      <c r="F103" s="49"/>
      <c r="G103" s="49"/>
      <c r="H103" s="49"/>
      <c r="I103" s="49"/>
      <c r="J103" s="49"/>
      <c r="AG103" s="10"/>
      <c r="AI103" s="42"/>
      <c r="AJ103" s="0"/>
    </row>
    <row r="104" s="19" customFormat="true" ht="15.6" hidden="false" customHeight="false" outlineLevel="0" collapsed="false">
      <c r="A104" s="39" t="s">
        <v>86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40"/>
      <c r="AG104" s="40"/>
      <c r="AH104" s="0"/>
      <c r="AI104" s="41"/>
    </row>
    <row r="105" s="45" customFormat="true" ht="39" hidden="false" customHeight="true" outlineLevel="0" collapsed="false">
      <c r="A105" s="43" t="s">
        <v>2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4"/>
      <c r="AG105" s="44"/>
    </row>
    <row r="106" customFormat="false" ht="66" hidden="false" customHeight="true" outlineLevel="0" collapsed="false">
      <c r="A106" s="21" t="s">
        <v>8</v>
      </c>
      <c r="B106" s="21"/>
      <c r="C106" s="22" t="s">
        <v>9</v>
      </c>
      <c r="D106" s="22"/>
      <c r="E106" s="22"/>
      <c r="F106" s="22"/>
      <c r="G106" s="22"/>
      <c r="H106" s="22"/>
      <c r="I106" s="23" t="s">
        <v>10</v>
      </c>
      <c r="J106" s="23"/>
      <c r="K106" s="23" t="s">
        <v>11</v>
      </c>
      <c r="L106" s="23"/>
      <c r="M106" s="23"/>
      <c r="N106" s="23"/>
      <c r="O106" s="23" t="s">
        <v>38</v>
      </c>
      <c r="P106" s="23"/>
      <c r="Q106" s="23"/>
      <c r="R106" s="23"/>
      <c r="S106" s="23"/>
      <c r="T106" s="23" t="s">
        <v>13</v>
      </c>
      <c r="U106" s="23"/>
      <c r="V106" s="23"/>
      <c r="W106" s="23"/>
      <c r="X106" s="23"/>
      <c r="Y106" s="23" t="s">
        <v>82</v>
      </c>
      <c r="Z106" s="23" t="s">
        <v>83</v>
      </c>
      <c r="AG106" s="10"/>
      <c r="AI106" s="42"/>
      <c r="AJ106" s="0"/>
    </row>
    <row r="107" customFormat="false" ht="22.8" hidden="false" customHeight="true" outlineLevel="0" collapsed="false">
      <c r="A107" s="17" t="n">
        <v>1</v>
      </c>
      <c r="B107" s="17"/>
      <c r="C107" s="17" t="n">
        <v>2</v>
      </c>
      <c r="D107" s="17"/>
      <c r="E107" s="17"/>
      <c r="F107" s="17"/>
      <c r="G107" s="17"/>
      <c r="H107" s="17"/>
      <c r="I107" s="24" t="n">
        <v>3</v>
      </c>
      <c r="J107" s="24"/>
      <c r="K107" s="24" t="n">
        <v>4</v>
      </c>
      <c r="L107" s="24"/>
      <c r="M107" s="24"/>
      <c r="N107" s="24"/>
      <c r="O107" s="24" t="n">
        <v>5</v>
      </c>
      <c r="P107" s="24"/>
      <c r="Q107" s="24"/>
      <c r="R107" s="24"/>
      <c r="S107" s="24"/>
      <c r="T107" s="24" t="s">
        <v>26</v>
      </c>
      <c r="U107" s="24"/>
      <c r="V107" s="24"/>
      <c r="W107" s="24"/>
      <c r="X107" s="24"/>
      <c r="Y107" s="24" t="s">
        <v>84</v>
      </c>
      <c r="Z107" s="24" t="s">
        <v>85</v>
      </c>
      <c r="AG107" s="10"/>
      <c r="AI107" s="42"/>
      <c r="AJ107" s="10"/>
      <c r="AL107" s="10"/>
    </row>
    <row r="108" customFormat="false" ht="12.75" hidden="false" customHeight="true" outlineLevel="0" collapsed="false">
      <c r="A108" s="26" t="s">
        <v>16</v>
      </c>
      <c r="B108" s="26"/>
      <c r="C108" s="50" t="s">
        <v>39</v>
      </c>
      <c r="D108" s="50"/>
      <c r="E108" s="50"/>
      <c r="F108" s="50"/>
      <c r="G108" s="50"/>
      <c r="H108" s="28" t="s">
        <v>18</v>
      </c>
      <c r="I108" s="29" t="s">
        <v>19</v>
      </c>
      <c r="J108" s="29"/>
      <c r="K108" s="32" t="n">
        <f aca="false">+K34</f>
        <v>564.51</v>
      </c>
      <c r="L108" s="32"/>
      <c r="M108" s="32"/>
      <c r="N108" s="32"/>
      <c r="O108" s="32" t="n">
        <f aca="false">+O34*2</f>
        <v>6.48</v>
      </c>
      <c r="P108" s="32"/>
      <c r="Q108" s="32"/>
      <c r="R108" s="32"/>
      <c r="S108" s="32"/>
      <c r="T108" s="32" t="n">
        <f aca="false">K108*O108</f>
        <v>3658.02</v>
      </c>
      <c r="U108" s="32"/>
      <c r="V108" s="32"/>
      <c r="W108" s="32"/>
      <c r="X108" s="32"/>
      <c r="Y108" s="102" t="n">
        <f aca="false">ROUND(T108*$AG$22,2)</f>
        <v>1829.01</v>
      </c>
      <c r="Z108" s="105" t="n">
        <f aca="false">+T108+Y108</f>
        <v>5487.03</v>
      </c>
      <c r="AG108" s="47" t="n">
        <f aca="false">T108+T109</f>
        <v>10223.64</v>
      </c>
      <c r="AI108" s="42"/>
      <c r="AJ108" s="48" t="n">
        <v>844.99</v>
      </c>
      <c r="AL108" s="36" t="n">
        <f aca="false">AG108/AJ108</f>
        <v>12.099</v>
      </c>
    </row>
    <row r="109" customFormat="false" ht="12.75" hidden="false" customHeight="true" outlineLevel="0" collapsed="false">
      <c r="A109" s="26"/>
      <c r="B109" s="26"/>
      <c r="C109" s="50"/>
      <c r="D109" s="50"/>
      <c r="E109" s="50"/>
      <c r="F109" s="50"/>
      <c r="G109" s="50"/>
      <c r="H109" s="28" t="s">
        <v>20</v>
      </c>
      <c r="I109" s="29" t="s">
        <v>21</v>
      </c>
      <c r="J109" s="29"/>
      <c r="K109" s="32" t="n">
        <f aca="false">+K35</f>
        <v>14770.79</v>
      </c>
      <c r="L109" s="32"/>
      <c r="M109" s="32"/>
      <c r="N109" s="32"/>
      <c r="O109" s="46" t="n">
        <f aca="false">O108*O$17</f>
        <v>0.4445</v>
      </c>
      <c r="P109" s="46"/>
      <c r="Q109" s="46"/>
      <c r="R109" s="46"/>
      <c r="S109" s="46"/>
      <c r="T109" s="32" t="n">
        <f aca="false">K109*O109</f>
        <v>6565.62</v>
      </c>
      <c r="U109" s="32"/>
      <c r="V109" s="32"/>
      <c r="W109" s="32"/>
      <c r="X109" s="32"/>
      <c r="Y109" s="104" t="n">
        <v>0</v>
      </c>
      <c r="Z109" s="105" t="n">
        <f aca="false">+T109+Y109</f>
        <v>6565.62</v>
      </c>
      <c r="AG109" s="47"/>
      <c r="AI109" s="42"/>
      <c r="AJ109" s="48"/>
      <c r="AL109" s="36"/>
    </row>
    <row r="110" customFormat="false" ht="12.75" hidden="false" customHeight="true" outlineLevel="0" collapsed="false">
      <c r="A110" s="26" t="s">
        <v>16</v>
      </c>
      <c r="B110" s="26"/>
      <c r="C110" s="50" t="s">
        <v>22</v>
      </c>
      <c r="D110" s="50"/>
      <c r="E110" s="50"/>
      <c r="F110" s="50"/>
      <c r="G110" s="50"/>
      <c r="H110" s="28" t="s">
        <v>18</v>
      </c>
      <c r="I110" s="29" t="s">
        <v>19</v>
      </c>
      <c r="J110" s="29"/>
      <c r="K110" s="32" t="n">
        <f aca="false">+K108</f>
        <v>564.51</v>
      </c>
      <c r="L110" s="32"/>
      <c r="M110" s="32"/>
      <c r="N110" s="32"/>
      <c r="O110" s="32" t="n">
        <f aca="false">+O108</f>
        <v>6.48</v>
      </c>
      <c r="P110" s="32"/>
      <c r="Q110" s="32"/>
      <c r="R110" s="32"/>
      <c r="S110" s="32"/>
      <c r="T110" s="32" t="n">
        <f aca="false">K110*O110</f>
        <v>3658.02</v>
      </c>
      <c r="U110" s="32"/>
      <c r="V110" s="32"/>
      <c r="W110" s="32"/>
      <c r="X110" s="32"/>
      <c r="Y110" s="102" t="n">
        <f aca="false">ROUND(T110*$AG$22,2)</f>
        <v>1829.01</v>
      </c>
      <c r="Z110" s="105" t="n">
        <f aca="false">+T110+Y110</f>
        <v>5487.03</v>
      </c>
      <c r="AG110" s="47" t="n">
        <f aca="false">T110+T111</f>
        <v>9736.2</v>
      </c>
      <c r="AI110" s="42"/>
      <c r="AJ110" s="48" t="n">
        <v>844.99</v>
      </c>
      <c r="AL110" s="36" t="n">
        <f aca="false">AG110/AJ110</f>
        <v>11.522</v>
      </c>
    </row>
    <row r="111" customFormat="false" ht="12.75" hidden="false" customHeight="true" outlineLevel="0" collapsed="false">
      <c r="A111" s="26"/>
      <c r="B111" s="26"/>
      <c r="C111" s="50"/>
      <c r="D111" s="50"/>
      <c r="E111" s="50"/>
      <c r="F111" s="50"/>
      <c r="G111" s="50"/>
      <c r="H111" s="28" t="s">
        <v>20</v>
      </c>
      <c r="I111" s="29" t="s">
        <v>21</v>
      </c>
      <c r="J111" s="29"/>
      <c r="K111" s="32" t="n">
        <f aca="false">+K109</f>
        <v>14770.79</v>
      </c>
      <c r="L111" s="32"/>
      <c r="M111" s="32"/>
      <c r="N111" s="32"/>
      <c r="O111" s="46" t="n">
        <f aca="false">O110*O$19</f>
        <v>0.4115</v>
      </c>
      <c r="P111" s="46"/>
      <c r="Q111" s="46"/>
      <c r="R111" s="46"/>
      <c r="S111" s="46"/>
      <c r="T111" s="32" t="n">
        <f aca="false">K111*O111</f>
        <v>6078.18</v>
      </c>
      <c r="U111" s="32"/>
      <c r="V111" s="32"/>
      <c r="W111" s="32"/>
      <c r="X111" s="32"/>
      <c r="Y111" s="104" t="n">
        <v>0</v>
      </c>
      <c r="Z111" s="105" t="n">
        <f aca="false">+T111+Y111</f>
        <v>6078.18</v>
      </c>
      <c r="AG111" s="47"/>
      <c r="AI111" s="42"/>
      <c r="AJ111" s="48"/>
      <c r="AL111" s="36"/>
    </row>
    <row r="112" s="45" customFormat="true" ht="30" hidden="false" customHeight="true" outlineLevel="0" collapsed="false">
      <c r="A112" s="43" t="s">
        <v>30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</row>
    <row r="113" customFormat="false" ht="12.75" hidden="false" customHeight="true" outlineLevel="0" collapsed="false">
      <c r="A113" s="26" t="s">
        <v>16</v>
      </c>
      <c r="B113" s="26"/>
      <c r="C113" s="50" t="s">
        <v>39</v>
      </c>
      <c r="D113" s="50"/>
      <c r="E113" s="50"/>
      <c r="F113" s="50"/>
      <c r="G113" s="50"/>
      <c r="H113" s="28" t="s">
        <v>18</v>
      </c>
      <c r="I113" s="29" t="s">
        <v>19</v>
      </c>
      <c r="J113" s="29"/>
      <c r="K113" s="32" t="n">
        <f aca="false">+K108</f>
        <v>564.51</v>
      </c>
      <c r="L113" s="32"/>
      <c r="M113" s="32"/>
      <c r="N113" s="32"/>
      <c r="O113" s="32" t="n">
        <f aca="false">+O50*2</f>
        <v>5.26</v>
      </c>
      <c r="P113" s="32"/>
      <c r="Q113" s="32"/>
      <c r="R113" s="32"/>
      <c r="S113" s="32"/>
      <c r="T113" s="32" t="n">
        <f aca="false">K113*O113</f>
        <v>2969.32</v>
      </c>
      <c r="U113" s="32"/>
      <c r="V113" s="32"/>
      <c r="W113" s="32"/>
      <c r="X113" s="32"/>
      <c r="Y113" s="102" t="n">
        <f aca="false">ROUND(T113*$AG$22,2)</f>
        <v>1484.66</v>
      </c>
      <c r="Z113" s="105" t="n">
        <f aca="false">+T113+Y113</f>
        <v>4453.98</v>
      </c>
      <c r="AG113" s="47" t="n">
        <f aca="false">T113+T114</f>
        <v>8298.62</v>
      </c>
      <c r="AI113" s="42"/>
      <c r="AJ113" s="48" t="n">
        <v>844.99</v>
      </c>
      <c r="AL113" s="36" t="n">
        <f aca="false">AG113/AJ113</f>
        <v>9.821</v>
      </c>
    </row>
    <row r="114" customFormat="false" ht="12.75" hidden="false" customHeight="true" outlineLevel="0" collapsed="false">
      <c r="A114" s="26"/>
      <c r="B114" s="26"/>
      <c r="C114" s="50"/>
      <c r="D114" s="50"/>
      <c r="E114" s="50"/>
      <c r="F114" s="50"/>
      <c r="G114" s="50"/>
      <c r="H114" s="28" t="s">
        <v>20</v>
      </c>
      <c r="I114" s="29" t="s">
        <v>21</v>
      </c>
      <c r="J114" s="29"/>
      <c r="K114" s="32" t="n">
        <f aca="false">+K109</f>
        <v>14770.79</v>
      </c>
      <c r="L114" s="32"/>
      <c r="M114" s="32"/>
      <c r="N114" s="32"/>
      <c r="O114" s="46" t="n">
        <f aca="false">O113*O$17</f>
        <v>0.3608</v>
      </c>
      <c r="P114" s="46"/>
      <c r="Q114" s="46"/>
      <c r="R114" s="46"/>
      <c r="S114" s="46"/>
      <c r="T114" s="32" t="n">
        <f aca="false">K114*O114</f>
        <v>5329.3</v>
      </c>
      <c r="U114" s="32"/>
      <c r="V114" s="32"/>
      <c r="W114" s="32"/>
      <c r="X114" s="32"/>
      <c r="Y114" s="104" t="n">
        <v>0</v>
      </c>
      <c r="Z114" s="105" t="n">
        <f aca="false">+T114+Y114</f>
        <v>5329.3</v>
      </c>
      <c r="AG114" s="47"/>
      <c r="AI114" s="42"/>
      <c r="AJ114" s="48"/>
      <c r="AL114" s="36"/>
    </row>
    <row r="115" customFormat="false" ht="12.75" hidden="false" customHeight="true" outlineLevel="0" collapsed="false">
      <c r="A115" s="26" t="s">
        <v>16</v>
      </c>
      <c r="B115" s="26"/>
      <c r="C115" s="50" t="s">
        <v>22</v>
      </c>
      <c r="D115" s="50"/>
      <c r="E115" s="50"/>
      <c r="F115" s="50"/>
      <c r="G115" s="50"/>
      <c r="H115" s="28" t="s">
        <v>18</v>
      </c>
      <c r="I115" s="29" t="s">
        <v>19</v>
      </c>
      <c r="J115" s="29"/>
      <c r="K115" s="32" t="n">
        <f aca="false">+K110</f>
        <v>564.51</v>
      </c>
      <c r="L115" s="32"/>
      <c r="M115" s="32"/>
      <c r="N115" s="32"/>
      <c r="O115" s="32" t="n">
        <f aca="false">+O113</f>
        <v>5.26</v>
      </c>
      <c r="P115" s="32"/>
      <c r="Q115" s="32"/>
      <c r="R115" s="32"/>
      <c r="S115" s="32"/>
      <c r="T115" s="32" t="n">
        <f aca="false">K115*O115</f>
        <v>2969.32</v>
      </c>
      <c r="U115" s="32"/>
      <c r="V115" s="32"/>
      <c r="W115" s="32"/>
      <c r="X115" s="32"/>
      <c r="Y115" s="102" t="n">
        <f aca="false">ROUND(T115*$AG$22,2)</f>
        <v>1484.66</v>
      </c>
      <c r="Z115" s="105" t="n">
        <f aca="false">+T115+Y115</f>
        <v>4453.98</v>
      </c>
      <c r="AG115" s="47" t="n">
        <f aca="false">T115+T116</f>
        <v>7902.76</v>
      </c>
      <c r="AI115" s="42"/>
      <c r="AJ115" s="48" t="n">
        <v>844.99</v>
      </c>
      <c r="AL115" s="36" t="n">
        <f aca="false">AG115/AJ115</f>
        <v>9.352</v>
      </c>
    </row>
    <row r="116" customFormat="false" ht="12.75" hidden="false" customHeight="true" outlineLevel="0" collapsed="false">
      <c r="A116" s="26"/>
      <c r="B116" s="26"/>
      <c r="C116" s="50"/>
      <c r="D116" s="50"/>
      <c r="E116" s="50"/>
      <c r="F116" s="50"/>
      <c r="G116" s="50"/>
      <c r="H116" s="28" t="s">
        <v>20</v>
      </c>
      <c r="I116" s="29" t="s">
        <v>21</v>
      </c>
      <c r="J116" s="29"/>
      <c r="K116" s="32" t="n">
        <f aca="false">+K111</f>
        <v>14770.79</v>
      </c>
      <c r="L116" s="32"/>
      <c r="M116" s="32"/>
      <c r="N116" s="32"/>
      <c r="O116" s="46" t="n">
        <f aca="false">O115*O$19</f>
        <v>0.334</v>
      </c>
      <c r="P116" s="46"/>
      <c r="Q116" s="46"/>
      <c r="R116" s="46"/>
      <c r="S116" s="46"/>
      <c r="T116" s="32" t="n">
        <f aca="false">K116*O116</f>
        <v>4933.44</v>
      </c>
      <c r="U116" s="32"/>
      <c r="V116" s="32"/>
      <c r="W116" s="32"/>
      <c r="X116" s="32"/>
      <c r="Y116" s="104" t="n">
        <v>0</v>
      </c>
      <c r="Z116" s="105" t="n">
        <f aca="false">+T116+Y116</f>
        <v>4933.44</v>
      </c>
      <c r="AG116" s="47"/>
      <c r="AI116" s="42"/>
      <c r="AJ116" s="48"/>
      <c r="AL116" s="36"/>
    </row>
    <row r="117" customFormat="false" ht="25.5" hidden="false" customHeight="true" outlineLevel="0" collapsed="false">
      <c r="A117" s="43" t="s">
        <v>35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51"/>
      <c r="AJ117" s="0"/>
      <c r="AL117" s="52" t="s">
        <v>40</v>
      </c>
      <c r="AM117" s="53" t="s">
        <v>41</v>
      </c>
    </row>
    <row r="118" customFormat="false" ht="12.75" hidden="false" customHeight="true" outlineLevel="0" collapsed="false">
      <c r="A118" s="26" t="s">
        <v>16</v>
      </c>
      <c r="B118" s="26"/>
      <c r="C118" s="50" t="s">
        <v>39</v>
      </c>
      <c r="D118" s="50"/>
      <c r="E118" s="50"/>
      <c r="F118" s="50"/>
      <c r="G118" s="50"/>
      <c r="H118" s="28" t="s">
        <v>18</v>
      </c>
      <c r="I118" s="29" t="s">
        <v>19</v>
      </c>
      <c r="J118" s="29"/>
      <c r="K118" s="32" t="n">
        <f aca="false">+K113</f>
        <v>564.51</v>
      </c>
      <c r="L118" s="32"/>
      <c r="M118" s="32"/>
      <c r="N118" s="32"/>
      <c r="O118" s="32" t="n">
        <f aca="false">+O90*2</f>
        <v>1.1</v>
      </c>
      <c r="P118" s="32"/>
      <c r="Q118" s="32"/>
      <c r="R118" s="32"/>
      <c r="S118" s="32"/>
      <c r="T118" s="32" t="n">
        <f aca="false">K118*O118</f>
        <v>620.96</v>
      </c>
      <c r="U118" s="32"/>
      <c r="V118" s="32"/>
      <c r="W118" s="32"/>
      <c r="X118" s="32"/>
      <c r="Y118" s="102" t="n">
        <f aca="false">ROUND(T118*$AG$22,2)</f>
        <v>310.48</v>
      </c>
      <c r="Z118" s="105" t="n">
        <f aca="false">+T118+Y118</f>
        <v>931.44</v>
      </c>
      <c r="AG118" s="47" t="n">
        <f aca="false">T118+T119</f>
        <v>1736.15</v>
      </c>
      <c r="AI118" s="42"/>
      <c r="AJ118" s="48" t="n">
        <v>844.99</v>
      </c>
      <c r="AL118" s="36" t="n">
        <f aca="false">AG118/AJ118</f>
        <v>2.055</v>
      </c>
    </row>
    <row r="119" customFormat="false" ht="12.75" hidden="false" customHeight="true" outlineLevel="0" collapsed="false">
      <c r="A119" s="26"/>
      <c r="B119" s="26"/>
      <c r="C119" s="50"/>
      <c r="D119" s="50"/>
      <c r="E119" s="50"/>
      <c r="F119" s="50"/>
      <c r="G119" s="50"/>
      <c r="H119" s="28" t="s">
        <v>20</v>
      </c>
      <c r="I119" s="29" t="s">
        <v>21</v>
      </c>
      <c r="J119" s="29"/>
      <c r="K119" s="32" t="n">
        <f aca="false">+K114</f>
        <v>14770.79</v>
      </c>
      <c r="L119" s="32"/>
      <c r="M119" s="32"/>
      <c r="N119" s="32"/>
      <c r="O119" s="46" t="n">
        <f aca="false">O118*O$17</f>
        <v>0.0755</v>
      </c>
      <c r="P119" s="46"/>
      <c r="Q119" s="46"/>
      <c r="R119" s="46"/>
      <c r="S119" s="46"/>
      <c r="T119" s="32" t="n">
        <f aca="false">K119*O119</f>
        <v>1115.19</v>
      </c>
      <c r="U119" s="32"/>
      <c r="V119" s="32"/>
      <c r="W119" s="32"/>
      <c r="X119" s="32"/>
      <c r="Y119" s="104" t="n">
        <v>0</v>
      </c>
      <c r="Z119" s="105" t="n">
        <f aca="false">+T119+Y119</f>
        <v>1115.19</v>
      </c>
      <c r="AG119" s="47"/>
      <c r="AI119" s="42"/>
      <c r="AJ119" s="48"/>
      <c r="AL119" s="36"/>
    </row>
    <row r="120" customFormat="false" ht="12.75" hidden="false" customHeight="true" outlineLevel="0" collapsed="false">
      <c r="A120" s="26" t="s">
        <v>16</v>
      </c>
      <c r="B120" s="26"/>
      <c r="C120" s="50" t="s">
        <v>22</v>
      </c>
      <c r="D120" s="50"/>
      <c r="E120" s="50"/>
      <c r="F120" s="50"/>
      <c r="G120" s="50"/>
      <c r="H120" s="28" t="s">
        <v>18</v>
      </c>
      <c r="I120" s="29" t="s">
        <v>19</v>
      </c>
      <c r="J120" s="29"/>
      <c r="K120" s="32" t="n">
        <f aca="false">+K115</f>
        <v>564.51</v>
      </c>
      <c r="L120" s="32"/>
      <c r="M120" s="32"/>
      <c r="N120" s="32"/>
      <c r="O120" s="32" t="n">
        <f aca="false">+O118</f>
        <v>1.1</v>
      </c>
      <c r="P120" s="32"/>
      <c r="Q120" s="32"/>
      <c r="R120" s="32"/>
      <c r="S120" s="32"/>
      <c r="T120" s="32" t="n">
        <f aca="false">K120*O120</f>
        <v>620.96</v>
      </c>
      <c r="U120" s="32"/>
      <c r="V120" s="32"/>
      <c r="W120" s="32"/>
      <c r="X120" s="32"/>
      <c r="Y120" s="102" t="n">
        <f aca="false">ROUND(T120*$AG$22,2)</f>
        <v>310.48</v>
      </c>
      <c r="Z120" s="105" t="n">
        <f aca="false">+T120+Y120</f>
        <v>931.44</v>
      </c>
      <c r="AG120" s="47" t="n">
        <f aca="false">T120+T121</f>
        <v>1653.44</v>
      </c>
      <c r="AI120" s="42"/>
      <c r="AJ120" s="48" t="n">
        <v>844.99</v>
      </c>
      <c r="AL120" s="36" t="n">
        <f aca="false">AG120/AJ120</f>
        <v>1.957</v>
      </c>
    </row>
    <row r="121" customFormat="false" ht="12.75" hidden="false" customHeight="true" outlineLevel="0" collapsed="false">
      <c r="A121" s="26"/>
      <c r="B121" s="26"/>
      <c r="C121" s="50"/>
      <c r="D121" s="50"/>
      <c r="E121" s="50"/>
      <c r="F121" s="50"/>
      <c r="G121" s="50"/>
      <c r="H121" s="28" t="s">
        <v>20</v>
      </c>
      <c r="I121" s="29" t="s">
        <v>21</v>
      </c>
      <c r="J121" s="29"/>
      <c r="K121" s="32" t="n">
        <f aca="false">+K116</f>
        <v>14770.79</v>
      </c>
      <c r="L121" s="32"/>
      <c r="M121" s="32"/>
      <c r="N121" s="32"/>
      <c r="O121" s="46" t="n">
        <f aca="false">O120*O$19</f>
        <v>0.0699</v>
      </c>
      <c r="P121" s="46"/>
      <c r="Q121" s="46"/>
      <c r="R121" s="46"/>
      <c r="S121" s="46"/>
      <c r="T121" s="32" t="n">
        <f aca="false">K121*O121</f>
        <v>1032.48</v>
      </c>
      <c r="U121" s="32"/>
      <c r="V121" s="32"/>
      <c r="W121" s="32"/>
      <c r="X121" s="32"/>
      <c r="Y121" s="104" t="n">
        <v>0</v>
      </c>
      <c r="Z121" s="105" t="n">
        <f aca="false">+T121+Y121</f>
        <v>1032.48</v>
      </c>
      <c r="AG121" s="47"/>
      <c r="AI121" s="42"/>
      <c r="AJ121" s="48"/>
      <c r="AL121" s="36"/>
    </row>
    <row r="122" s="45" customFormat="true" ht="25.5" hidden="false" customHeight="true" outlineLevel="0" collapsed="false">
      <c r="A122" s="43" t="s">
        <v>36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</row>
    <row r="123" customFormat="false" ht="12.75" hidden="false" customHeight="true" outlineLevel="0" collapsed="false">
      <c r="A123" s="26" t="s">
        <v>16</v>
      </c>
      <c r="B123" s="26"/>
      <c r="C123" s="50" t="s">
        <v>39</v>
      </c>
      <c r="D123" s="50"/>
      <c r="E123" s="50"/>
      <c r="F123" s="50"/>
      <c r="G123" s="50"/>
      <c r="H123" s="28" t="s">
        <v>18</v>
      </c>
      <c r="I123" s="29" t="s">
        <v>19</v>
      </c>
      <c r="J123" s="29"/>
      <c r="K123" s="32" t="n">
        <f aca="false">+K118</f>
        <v>564.51</v>
      </c>
      <c r="L123" s="32"/>
      <c r="M123" s="32"/>
      <c r="N123" s="32"/>
      <c r="O123" s="32" t="n">
        <f aca="false">+O98*2</f>
        <v>3.82</v>
      </c>
      <c r="P123" s="32"/>
      <c r="Q123" s="32"/>
      <c r="R123" s="32"/>
      <c r="S123" s="32"/>
      <c r="T123" s="32" t="n">
        <f aca="false">K123*O123</f>
        <v>2156.43</v>
      </c>
      <c r="U123" s="32"/>
      <c r="V123" s="32"/>
      <c r="W123" s="32"/>
      <c r="X123" s="32"/>
      <c r="Y123" s="102" t="n">
        <f aca="false">ROUND(T123*$AG$22,2)</f>
        <v>1078.22</v>
      </c>
      <c r="Z123" s="105" t="n">
        <f aca="false">+T123+Y123</f>
        <v>3234.65</v>
      </c>
      <c r="AG123" s="47" t="n">
        <f aca="false">T123+T124</f>
        <v>6027.85</v>
      </c>
      <c r="AI123" s="42"/>
      <c r="AJ123" s="48" t="n">
        <v>844.99</v>
      </c>
      <c r="AL123" s="36" t="n">
        <f aca="false">AG123/AJ123</f>
        <v>7.134</v>
      </c>
    </row>
    <row r="124" customFormat="false" ht="12.75" hidden="false" customHeight="true" outlineLevel="0" collapsed="false">
      <c r="A124" s="26"/>
      <c r="B124" s="26"/>
      <c r="C124" s="50"/>
      <c r="D124" s="50"/>
      <c r="E124" s="50"/>
      <c r="F124" s="50"/>
      <c r="G124" s="50"/>
      <c r="H124" s="28" t="s">
        <v>20</v>
      </c>
      <c r="I124" s="29" t="s">
        <v>21</v>
      </c>
      <c r="J124" s="29"/>
      <c r="K124" s="32" t="n">
        <f aca="false">+K119</f>
        <v>14770.79</v>
      </c>
      <c r="L124" s="32"/>
      <c r="M124" s="32"/>
      <c r="N124" s="32"/>
      <c r="O124" s="46" t="n">
        <f aca="false">O123*O$17</f>
        <v>0.2621</v>
      </c>
      <c r="P124" s="46"/>
      <c r="Q124" s="46"/>
      <c r="R124" s="46"/>
      <c r="S124" s="46"/>
      <c r="T124" s="32" t="n">
        <f aca="false">K124*O124</f>
        <v>3871.42</v>
      </c>
      <c r="U124" s="32"/>
      <c r="V124" s="32"/>
      <c r="W124" s="32"/>
      <c r="X124" s="32"/>
      <c r="Y124" s="104" t="n">
        <v>0</v>
      </c>
      <c r="Z124" s="105" t="n">
        <f aca="false">+T124+Y124</f>
        <v>3871.42</v>
      </c>
      <c r="AG124" s="47"/>
      <c r="AI124" s="42"/>
      <c r="AJ124" s="48"/>
      <c r="AL124" s="36"/>
    </row>
    <row r="125" customFormat="false" ht="12.75" hidden="false" customHeight="true" outlineLevel="0" collapsed="false">
      <c r="A125" s="26" t="s">
        <v>16</v>
      </c>
      <c r="B125" s="26"/>
      <c r="C125" s="50" t="s">
        <v>22</v>
      </c>
      <c r="D125" s="50"/>
      <c r="E125" s="50"/>
      <c r="F125" s="50"/>
      <c r="G125" s="50"/>
      <c r="H125" s="28" t="s">
        <v>18</v>
      </c>
      <c r="I125" s="29" t="s">
        <v>19</v>
      </c>
      <c r="J125" s="29"/>
      <c r="K125" s="32" t="n">
        <f aca="false">+K120</f>
        <v>564.51</v>
      </c>
      <c r="L125" s="32"/>
      <c r="M125" s="32"/>
      <c r="N125" s="32"/>
      <c r="O125" s="32" t="n">
        <f aca="false">+O123</f>
        <v>3.82</v>
      </c>
      <c r="P125" s="32"/>
      <c r="Q125" s="32"/>
      <c r="R125" s="32"/>
      <c r="S125" s="32"/>
      <c r="T125" s="32" t="n">
        <f aca="false">K125*O125</f>
        <v>2156.43</v>
      </c>
      <c r="U125" s="32"/>
      <c r="V125" s="32"/>
      <c r="W125" s="32"/>
      <c r="X125" s="32"/>
      <c r="Y125" s="102" t="n">
        <f aca="false">ROUND(T125*$AG$22,2)</f>
        <v>1078.22</v>
      </c>
      <c r="Z125" s="105" t="n">
        <f aca="false">+T125+Y125</f>
        <v>3234.65</v>
      </c>
      <c r="AG125" s="47" t="n">
        <f aca="false">T125+T126</f>
        <v>5739.82</v>
      </c>
      <c r="AI125" s="42"/>
      <c r="AJ125" s="48" t="n">
        <v>844.99</v>
      </c>
      <c r="AL125" s="36" t="n">
        <f aca="false">AG125/AJ125</f>
        <v>6.793</v>
      </c>
    </row>
    <row r="126" customFormat="false" ht="12.75" hidden="false" customHeight="true" outlineLevel="0" collapsed="false">
      <c r="A126" s="26"/>
      <c r="B126" s="26"/>
      <c r="C126" s="50"/>
      <c r="D126" s="50"/>
      <c r="E126" s="50"/>
      <c r="F126" s="50"/>
      <c r="G126" s="50"/>
      <c r="H126" s="28" t="s">
        <v>20</v>
      </c>
      <c r="I126" s="29" t="s">
        <v>21</v>
      </c>
      <c r="J126" s="29"/>
      <c r="K126" s="32" t="n">
        <f aca="false">+K121</f>
        <v>14770.79</v>
      </c>
      <c r="L126" s="32"/>
      <c r="M126" s="32"/>
      <c r="N126" s="32"/>
      <c r="O126" s="46" t="n">
        <f aca="false">O125*O$19</f>
        <v>0.2426</v>
      </c>
      <c r="P126" s="46"/>
      <c r="Q126" s="46"/>
      <c r="R126" s="46"/>
      <c r="S126" s="46"/>
      <c r="T126" s="32" t="n">
        <f aca="false">K126*O126</f>
        <v>3583.39</v>
      </c>
      <c r="U126" s="32"/>
      <c r="V126" s="32"/>
      <c r="W126" s="32"/>
      <c r="X126" s="32"/>
      <c r="Y126" s="104" t="n">
        <v>0</v>
      </c>
      <c r="Z126" s="105" t="n">
        <f aca="false">+T126+Y126</f>
        <v>3583.39</v>
      </c>
      <c r="AG126" s="47"/>
      <c r="AI126" s="42"/>
      <c r="AJ126" s="48"/>
      <c r="AL126" s="36"/>
    </row>
    <row r="127" customFormat="false" ht="12.75" hidden="false" customHeight="true" outlineLevel="0" collapsed="false">
      <c r="A127" s="54"/>
      <c r="B127" s="54"/>
      <c r="C127" s="55"/>
      <c r="D127" s="55"/>
      <c r="E127" s="55"/>
      <c r="F127" s="55"/>
      <c r="G127" s="55"/>
      <c r="I127" s="10"/>
      <c r="J127" s="10"/>
      <c r="K127" s="56"/>
      <c r="L127" s="56"/>
      <c r="M127" s="56"/>
      <c r="N127" s="56"/>
      <c r="O127" s="57"/>
      <c r="P127" s="57"/>
      <c r="Q127" s="57"/>
      <c r="R127" s="57"/>
      <c r="S127" s="57"/>
      <c r="T127" s="56"/>
      <c r="U127" s="56"/>
      <c r="V127" s="56"/>
      <c r="W127" s="56"/>
      <c r="X127" s="56"/>
      <c r="AG127" s="58"/>
      <c r="AJ127" s="59"/>
      <c r="AL127" s="60"/>
    </row>
    <row r="128" s="19" customFormat="true" ht="15.6" hidden="false" customHeight="false" outlineLevel="0" collapsed="false">
      <c r="A128" s="39" t="s">
        <v>87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0"/>
      <c r="AG128" s="40"/>
      <c r="AH128" s="0"/>
      <c r="AI128" s="41"/>
    </row>
    <row r="129" s="45" customFormat="true" ht="37.2" hidden="false" customHeight="true" outlineLevel="0" collapsed="false">
      <c r="A129" s="43" t="s">
        <v>28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4"/>
      <c r="AG129" s="44"/>
    </row>
    <row r="130" customFormat="false" ht="51" hidden="false" customHeight="true" outlineLevel="0" collapsed="false">
      <c r="A130" s="21" t="s">
        <v>8</v>
      </c>
      <c r="B130" s="21"/>
      <c r="C130" s="22" t="s">
        <v>9</v>
      </c>
      <c r="D130" s="22"/>
      <c r="E130" s="22"/>
      <c r="F130" s="22"/>
      <c r="G130" s="22"/>
      <c r="H130" s="22"/>
      <c r="I130" s="23" t="s">
        <v>10</v>
      </c>
      <c r="J130" s="23"/>
      <c r="K130" s="23" t="s">
        <v>11</v>
      </c>
      <c r="L130" s="23"/>
      <c r="M130" s="23"/>
      <c r="N130" s="23"/>
      <c r="O130" s="23" t="str">
        <f aca="false">+O106</f>
        <v>Объем теплоносителя, Гкал на нагрев, (м3, Гкал)</v>
      </c>
      <c r="P130" s="23"/>
      <c r="Q130" s="23"/>
      <c r="R130" s="23"/>
      <c r="S130" s="23"/>
      <c r="T130" s="23" t="s">
        <v>13</v>
      </c>
      <c r="U130" s="23"/>
      <c r="V130" s="23"/>
      <c r="W130" s="23"/>
      <c r="X130" s="23"/>
      <c r="Y130" s="23" t="s">
        <v>82</v>
      </c>
      <c r="Z130" s="23" t="s">
        <v>83</v>
      </c>
      <c r="AG130" s="10"/>
      <c r="AI130" s="42"/>
      <c r="AJ130" s="0"/>
    </row>
    <row r="131" customFormat="false" ht="19.8" hidden="false" customHeight="true" outlineLevel="0" collapsed="false">
      <c r="A131" s="17" t="n">
        <v>1</v>
      </c>
      <c r="B131" s="17"/>
      <c r="C131" s="17" t="n">
        <v>2</v>
      </c>
      <c r="D131" s="17"/>
      <c r="E131" s="17"/>
      <c r="F131" s="17"/>
      <c r="G131" s="17"/>
      <c r="H131" s="17"/>
      <c r="I131" s="24" t="n">
        <v>3</v>
      </c>
      <c r="J131" s="24"/>
      <c r="K131" s="24" t="n">
        <v>4</v>
      </c>
      <c r="L131" s="24"/>
      <c r="M131" s="24"/>
      <c r="N131" s="24"/>
      <c r="O131" s="24" t="n">
        <v>5</v>
      </c>
      <c r="P131" s="24"/>
      <c r="Q131" s="24"/>
      <c r="R131" s="24"/>
      <c r="S131" s="24"/>
      <c r="T131" s="24" t="s">
        <v>26</v>
      </c>
      <c r="U131" s="24"/>
      <c r="V131" s="24"/>
      <c r="W131" s="24"/>
      <c r="X131" s="24"/>
      <c r="Y131" s="24" t="s">
        <v>84</v>
      </c>
      <c r="Z131" s="24" t="s">
        <v>85</v>
      </c>
      <c r="AG131" s="10"/>
      <c r="AI131" s="42"/>
      <c r="AJ131" s="10"/>
      <c r="AL131" s="10"/>
    </row>
    <row r="132" customFormat="false" ht="12.75" hidden="false" customHeight="true" outlineLevel="0" collapsed="false">
      <c r="A132" s="26" t="s">
        <v>16</v>
      </c>
      <c r="B132" s="26"/>
      <c r="C132" s="50" t="s">
        <v>39</v>
      </c>
      <c r="D132" s="50"/>
      <c r="E132" s="50"/>
      <c r="F132" s="50"/>
      <c r="G132" s="50"/>
      <c r="H132" s="28" t="s">
        <v>18</v>
      </c>
      <c r="I132" s="29" t="s">
        <v>19</v>
      </c>
      <c r="J132" s="29"/>
      <c r="K132" s="32" t="n">
        <f aca="false">K118</f>
        <v>564.51</v>
      </c>
      <c r="L132" s="32"/>
      <c r="M132" s="32"/>
      <c r="N132" s="32"/>
      <c r="O132" s="32" t="n">
        <f aca="false">+O34*3</f>
        <v>9.72</v>
      </c>
      <c r="P132" s="32"/>
      <c r="Q132" s="32"/>
      <c r="R132" s="32"/>
      <c r="S132" s="32"/>
      <c r="T132" s="32" t="n">
        <f aca="false">K132*O132</f>
        <v>5487.04</v>
      </c>
      <c r="U132" s="32"/>
      <c r="V132" s="32"/>
      <c r="W132" s="32"/>
      <c r="X132" s="32"/>
      <c r="Y132" s="102" t="n">
        <f aca="false">ROUND(T132*$AG$22,2)</f>
        <v>2743.52</v>
      </c>
      <c r="Z132" s="105" t="n">
        <f aca="false">+T132+Y132</f>
        <v>8230.56</v>
      </c>
      <c r="AG132" s="47" t="n">
        <f aca="false">T132+T133</f>
        <v>15336.2</v>
      </c>
      <c r="AI132" s="42"/>
      <c r="AJ132" s="48" t="n">
        <v>844.99</v>
      </c>
      <c r="AL132" s="36" t="n">
        <f aca="false">AG132/AJ132</f>
        <v>18.15</v>
      </c>
    </row>
    <row r="133" customFormat="false" ht="12.75" hidden="false" customHeight="true" outlineLevel="0" collapsed="false">
      <c r="A133" s="26"/>
      <c r="B133" s="26"/>
      <c r="C133" s="50"/>
      <c r="D133" s="50"/>
      <c r="E133" s="50"/>
      <c r="F133" s="50"/>
      <c r="G133" s="50"/>
      <c r="H133" s="28" t="s">
        <v>20</v>
      </c>
      <c r="I133" s="29" t="s">
        <v>21</v>
      </c>
      <c r="J133" s="29"/>
      <c r="K133" s="32" t="n">
        <f aca="false">K119</f>
        <v>14770.79</v>
      </c>
      <c r="L133" s="32"/>
      <c r="M133" s="32"/>
      <c r="N133" s="32"/>
      <c r="O133" s="46" t="n">
        <f aca="false">O132*O$17</f>
        <v>0.6668</v>
      </c>
      <c r="P133" s="46"/>
      <c r="Q133" s="46"/>
      <c r="R133" s="46"/>
      <c r="S133" s="46"/>
      <c r="T133" s="32" t="n">
        <f aca="false">K133*O133</f>
        <v>9849.16</v>
      </c>
      <c r="U133" s="32"/>
      <c r="V133" s="32"/>
      <c r="W133" s="32"/>
      <c r="X133" s="32"/>
      <c r="Y133" s="104" t="n">
        <v>0</v>
      </c>
      <c r="Z133" s="105" t="n">
        <f aca="false">+T133+Y133</f>
        <v>9849.16</v>
      </c>
      <c r="AG133" s="47"/>
      <c r="AI133" s="42"/>
      <c r="AJ133" s="48"/>
      <c r="AL133" s="36"/>
    </row>
    <row r="134" customFormat="false" ht="12.75" hidden="false" customHeight="true" outlineLevel="0" collapsed="false">
      <c r="A134" s="26" t="s">
        <v>16</v>
      </c>
      <c r="B134" s="26"/>
      <c r="C134" s="50" t="s">
        <v>22</v>
      </c>
      <c r="D134" s="50"/>
      <c r="E134" s="50"/>
      <c r="F134" s="50"/>
      <c r="G134" s="50"/>
      <c r="H134" s="28" t="s">
        <v>18</v>
      </c>
      <c r="I134" s="29" t="s">
        <v>19</v>
      </c>
      <c r="J134" s="29"/>
      <c r="K134" s="32" t="n">
        <f aca="false">K120</f>
        <v>564.51</v>
      </c>
      <c r="L134" s="32"/>
      <c r="M134" s="32"/>
      <c r="N134" s="32"/>
      <c r="O134" s="32" t="n">
        <f aca="false">+O132</f>
        <v>9.72</v>
      </c>
      <c r="P134" s="32"/>
      <c r="Q134" s="32"/>
      <c r="R134" s="32"/>
      <c r="S134" s="32"/>
      <c r="T134" s="32" t="n">
        <f aca="false">K134*O134</f>
        <v>5487.04</v>
      </c>
      <c r="U134" s="32"/>
      <c r="V134" s="32"/>
      <c r="W134" s="32"/>
      <c r="X134" s="32"/>
      <c r="Y134" s="102" t="n">
        <f aca="false">ROUND(T134*$AG$22,2)</f>
        <v>2743.52</v>
      </c>
      <c r="Z134" s="105" t="n">
        <f aca="false">+T134+Y134</f>
        <v>8230.56</v>
      </c>
      <c r="AG134" s="47" t="n">
        <f aca="false">T134+T135</f>
        <v>14603.57</v>
      </c>
      <c r="AI134" s="42"/>
      <c r="AJ134" s="48" t="n">
        <v>844.99</v>
      </c>
      <c r="AL134" s="36" t="n">
        <f aca="false">AG134/AJ134</f>
        <v>17.283</v>
      </c>
    </row>
    <row r="135" customFormat="false" ht="12.75" hidden="false" customHeight="true" outlineLevel="0" collapsed="false">
      <c r="A135" s="26"/>
      <c r="B135" s="26"/>
      <c r="C135" s="50"/>
      <c r="D135" s="50"/>
      <c r="E135" s="50"/>
      <c r="F135" s="50"/>
      <c r="G135" s="50"/>
      <c r="H135" s="28" t="s">
        <v>20</v>
      </c>
      <c r="I135" s="29" t="s">
        <v>21</v>
      </c>
      <c r="J135" s="29"/>
      <c r="K135" s="32" t="n">
        <f aca="false">K121</f>
        <v>14770.79</v>
      </c>
      <c r="L135" s="32"/>
      <c r="M135" s="32"/>
      <c r="N135" s="32"/>
      <c r="O135" s="46" t="n">
        <f aca="false">O134*O$19</f>
        <v>0.6172</v>
      </c>
      <c r="P135" s="46"/>
      <c r="Q135" s="46"/>
      <c r="R135" s="46"/>
      <c r="S135" s="46"/>
      <c r="T135" s="32" t="n">
        <f aca="false">K135*O135</f>
        <v>9116.53</v>
      </c>
      <c r="U135" s="32"/>
      <c r="V135" s="32"/>
      <c r="W135" s="32"/>
      <c r="X135" s="32"/>
      <c r="Y135" s="104" t="n">
        <v>0</v>
      </c>
      <c r="Z135" s="105" t="n">
        <f aca="false">+T135+Y135</f>
        <v>9116.53</v>
      </c>
      <c r="AG135" s="47"/>
      <c r="AI135" s="42"/>
      <c r="AJ135" s="48"/>
      <c r="AL135" s="36"/>
    </row>
    <row r="136" s="45" customFormat="true" ht="30" hidden="false" customHeight="true" outlineLevel="0" collapsed="false">
      <c r="A136" s="43" t="s">
        <v>30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</row>
    <row r="137" customFormat="false" ht="12.75" hidden="false" customHeight="true" outlineLevel="0" collapsed="false">
      <c r="A137" s="26" t="s">
        <v>16</v>
      </c>
      <c r="B137" s="26"/>
      <c r="C137" s="50" t="s">
        <v>39</v>
      </c>
      <c r="D137" s="50"/>
      <c r="E137" s="50"/>
      <c r="F137" s="50"/>
      <c r="G137" s="50"/>
      <c r="H137" s="28" t="s">
        <v>18</v>
      </c>
      <c r="I137" s="29" t="s">
        <v>19</v>
      </c>
      <c r="J137" s="29"/>
      <c r="K137" s="32" t="n">
        <f aca="false">+K132</f>
        <v>564.51</v>
      </c>
      <c r="L137" s="32"/>
      <c r="M137" s="32"/>
      <c r="N137" s="32"/>
      <c r="O137" s="32" t="n">
        <f aca="false">+O50*3</f>
        <v>7.89</v>
      </c>
      <c r="P137" s="32"/>
      <c r="Q137" s="32"/>
      <c r="R137" s="32"/>
      <c r="S137" s="32"/>
      <c r="T137" s="32" t="n">
        <f aca="false">K137*O137</f>
        <v>4453.98</v>
      </c>
      <c r="U137" s="32"/>
      <c r="V137" s="32"/>
      <c r="W137" s="32"/>
      <c r="X137" s="32"/>
      <c r="Y137" s="102" t="n">
        <f aca="false">ROUND(T137*$AG$22,2)</f>
        <v>2226.99</v>
      </c>
      <c r="Z137" s="105" t="n">
        <f aca="false">+T137+Y137</f>
        <v>6680.97</v>
      </c>
      <c r="AG137" s="47" t="n">
        <f aca="false">T137+T138</f>
        <v>12449.41</v>
      </c>
      <c r="AI137" s="42"/>
      <c r="AJ137" s="48" t="n">
        <v>844.99</v>
      </c>
      <c r="AL137" s="36" t="n">
        <f aca="false">AG137/AJ137</f>
        <v>14.733</v>
      </c>
    </row>
    <row r="138" customFormat="false" ht="12.75" hidden="false" customHeight="true" outlineLevel="0" collapsed="false">
      <c r="A138" s="26"/>
      <c r="B138" s="26"/>
      <c r="C138" s="50"/>
      <c r="D138" s="50"/>
      <c r="E138" s="50"/>
      <c r="F138" s="50"/>
      <c r="G138" s="50"/>
      <c r="H138" s="28" t="s">
        <v>20</v>
      </c>
      <c r="I138" s="29" t="s">
        <v>21</v>
      </c>
      <c r="J138" s="29"/>
      <c r="K138" s="32" t="n">
        <f aca="false">+K133</f>
        <v>14770.79</v>
      </c>
      <c r="L138" s="32"/>
      <c r="M138" s="32"/>
      <c r="N138" s="32"/>
      <c r="O138" s="46" t="n">
        <f aca="false">O137*O$17</f>
        <v>0.5413</v>
      </c>
      <c r="P138" s="46"/>
      <c r="Q138" s="46"/>
      <c r="R138" s="46"/>
      <c r="S138" s="46"/>
      <c r="T138" s="32" t="n">
        <f aca="false">K138*O138</f>
        <v>7995.43</v>
      </c>
      <c r="U138" s="32"/>
      <c r="V138" s="32"/>
      <c r="W138" s="32"/>
      <c r="X138" s="32"/>
      <c r="Y138" s="104" t="n">
        <v>0</v>
      </c>
      <c r="Z138" s="105" t="n">
        <f aca="false">+T138+Y138</f>
        <v>7995.43</v>
      </c>
      <c r="AG138" s="47"/>
      <c r="AI138" s="42"/>
      <c r="AJ138" s="48"/>
      <c r="AL138" s="36"/>
    </row>
    <row r="139" customFormat="false" ht="12.75" hidden="false" customHeight="true" outlineLevel="0" collapsed="false">
      <c r="A139" s="26" t="s">
        <v>16</v>
      </c>
      <c r="B139" s="26"/>
      <c r="C139" s="50" t="s">
        <v>22</v>
      </c>
      <c r="D139" s="50"/>
      <c r="E139" s="50"/>
      <c r="F139" s="50"/>
      <c r="G139" s="50"/>
      <c r="H139" s="28" t="s">
        <v>18</v>
      </c>
      <c r="I139" s="29" t="s">
        <v>19</v>
      </c>
      <c r="J139" s="29"/>
      <c r="K139" s="32" t="n">
        <f aca="false">+K134</f>
        <v>564.51</v>
      </c>
      <c r="L139" s="32"/>
      <c r="M139" s="32"/>
      <c r="N139" s="32"/>
      <c r="O139" s="32" t="n">
        <f aca="false">+O137</f>
        <v>7.89</v>
      </c>
      <c r="P139" s="32"/>
      <c r="Q139" s="32"/>
      <c r="R139" s="32"/>
      <c r="S139" s="32"/>
      <c r="T139" s="32" t="n">
        <f aca="false">K139*O139</f>
        <v>4453.98</v>
      </c>
      <c r="U139" s="32"/>
      <c r="V139" s="32"/>
      <c r="W139" s="32"/>
      <c r="X139" s="32"/>
      <c r="Y139" s="102" t="n">
        <f aca="false">ROUND(T139*$AG$22,2)</f>
        <v>2226.99</v>
      </c>
      <c r="Z139" s="105" t="n">
        <f aca="false">+T139+Y139</f>
        <v>6680.97</v>
      </c>
      <c r="AG139" s="47" t="n">
        <f aca="false">T139+T140</f>
        <v>11854.15</v>
      </c>
      <c r="AI139" s="42"/>
      <c r="AJ139" s="48" t="n">
        <v>844.99</v>
      </c>
      <c r="AL139" s="36" t="n">
        <f aca="false">AG139/AJ139</f>
        <v>14.029</v>
      </c>
    </row>
    <row r="140" customFormat="false" ht="12.75" hidden="false" customHeight="true" outlineLevel="0" collapsed="false">
      <c r="A140" s="26"/>
      <c r="B140" s="26"/>
      <c r="C140" s="50"/>
      <c r="D140" s="50"/>
      <c r="E140" s="50"/>
      <c r="F140" s="50"/>
      <c r="G140" s="50"/>
      <c r="H140" s="28" t="s">
        <v>20</v>
      </c>
      <c r="I140" s="29" t="s">
        <v>21</v>
      </c>
      <c r="J140" s="29"/>
      <c r="K140" s="32" t="n">
        <f aca="false">+K135</f>
        <v>14770.79</v>
      </c>
      <c r="L140" s="32"/>
      <c r="M140" s="32"/>
      <c r="N140" s="32"/>
      <c r="O140" s="46" t="n">
        <f aca="false">O139*O$19</f>
        <v>0.501</v>
      </c>
      <c r="P140" s="46"/>
      <c r="Q140" s="46"/>
      <c r="R140" s="46"/>
      <c r="S140" s="46"/>
      <c r="T140" s="32" t="n">
        <f aca="false">K140*O140</f>
        <v>7400.17</v>
      </c>
      <c r="U140" s="32"/>
      <c r="V140" s="32"/>
      <c r="W140" s="32"/>
      <c r="X140" s="32"/>
      <c r="Y140" s="104" t="n">
        <v>0</v>
      </c>
      <c r="Z140" s="105" t="n">
        <f aca="false">+T140+Y140</f>
        <v>7400.17</v>
      </c>
      <c r="AG140" s="47"/>
      <c r="AI140" s="42"/>
      <c r="AJ140" s="48"/>
      <c r="AL140" s="36"/>
    </row>
    <row r="141" customFormat="false" ht="25.5" hidden="false" customHeight="true" outlineLevel="0" collapsed="false">
      <c r="A141" s="43" t="s">
        <v>35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51"/>
      <c r="AJ141" s="0"/>
      <c r="AL141" s="52" t="s">
        <v>40</v>
      </c>
      <c r="AM141" s="53" t="s">
        <v>41</v>
      </c>
    </row>
    <row r="142" customFormat="false" ht="12.75" hidden="false" customHeight="true" outlineLevel="0" collapsed="false">
      <c r="A142" s="26" t="s">
        <v>16</v>
      </c>
      <c r="B142" s="26"/>
      <c r="C142" s="50" t="s">
        <v>39</v>
      </c>
      <c r="D142" s="50"/>
      <c r="E142" s="50"/>
      <c r="F142" s="50"/>
      <c r="G142" s="50"/>
      <c r="H142" s="28" t="s">
        <v>18</v>
      </c>
      <c r="I142" s="29" t="s">
        <v>19</v>
      </c>
      <c r="J142" s="29"/>
      <c r="K142" s="32" t="n">
        <f aca="false">+K137</f>
        <v>564.51</v>
      </c>
      <c r="L142" s="32"/>
      <c r="M142" s="32"/>
      <c r="N142" s="32"/>
      <c r="O142" s="32" t="n">
        <f aca="false">+O90*3</f>
        <v>1.65</v>
      </c>
      <c r="P142" s="32"/>
      <c r="Q142" s="32"/>
      <c r="R142" s="32"/>
      <c r="S142" s="32"/>
      <c r="T142" s="32" t="n">
        <f aca="false">K142*O142</f>
        <v>931.44</v>
      </c>
      <c r="U142" s="32"/>
      <c r="V142" s="32"/>
      <c r="W142" s="32"/>
      <c r="X142" s="32"/>
      <c r="Y142" s="102" t="n">
        <f aca="false">ROUND(T142*$AG$22,2)</f>
        <v>465.72</v>
      </c>
      <c r="Z142" s="105" t="n">
        <f aca="false">+T142+Y142</f>
        <v>1397.16</v>
      </c>
      <c r="AG142" s="47" t="n">
        <f aca="false">T142+T143</f>
        <v>2603.49</v>
      </c>
      <c r="AI142" s="42"/>
      <c r="AJ142" s="48" t="n">
        <v>844.99</v>
      </c>
      <c r="AL142" s="36" t="n">
        <f aca="false">AG142/AJ142</f>
        <v>3.081</v>
      </c>
    </row>
    <row r="143" customFormat="false" ht="12.75" hidden="false" customHeight="true" outlineLevel="0" collapsed="false">
      <c r="A143" s="26"/>
      <c r="B143" s="26"/>
      <c r="C143" s="50"/>
      <c r="D143" s="50"/>
      <c r="E143" s="50"/>
      <c r="F143" s="50"/>
      <c r="G143" s="50"/>
      <c r="H143" s="28" t="s">
        <v>20</v>
      </c>
      <c r="I143" s="29" t="s">
        <v>21</v>
      </c>
      <c r="J143" s="29"/>
      <c r="K143" s="32" t="n">
        <f aca="false">+K138</f>
        <v>14770.79</v>
      </c>
      <c r="L143" s="32"/>
      <c r="M143" s="32"/>
      <c r="N143" s="32"/>
      <c r="O143" s="46" t="n">
        <f aca="false">O142*O$17</f>
        <v>0.1132</v>
      </c>
      <c r="P143" s="46"/>
      <c r="Q143" s="46"/>
      <c r="R143" s="46"/>
      <c r="S143" s="46"/>
      <c r="T143" s="32" t="n">
        <f aca="false">K143*O143</f>
        <v>1672.05</v>
      </c>
      <c r="U143" s="32"/>
      <c r="V143" s="32"/>
      <c r="W143" s="32"/>
      <c r="X143" s="32"/>
      <c r="Y143" s="104" t="n">
        <v>0</v>
      </c>
      <c r="Z143" s="105" t="n">
        <f aca="false">+T143+Y143</f>
        <v>1672.05</v>
      </c>
      <c r="AG143" s="47"/>
      <c r="AI143" s="42"/>
      <c r="AJ143" s="48"/>
      <c r="AL143" s="36"/>
    </row>
    <row r="144" customFormat="false" ht="12.75" hidden="false" customHeight="true" outlineLevel="0" collapsed="false">
      <c r="A144" s="26" t="s">
        <v>16</v>
      </c>
      <c r="B144" s="26"/>
      <c r="C144" s="50" t="s">
        <v>22</v>
      </c>
      <c r="D144" s="50"/>
      <c r="E144" s="50"/>
      <c r="F144" s="50"/>
      <c r="G144" s="50"/>
      <c r="H144" s="28" t="s">
        <v>18</v>
      </c>
      <c r="I144" s="29" t="s">
        <v>19</v>
      </c>
      <c r="J144" s="29"/>
      <c r="K144" s="32" t="n">
        <f aca="false">+K139</f>
        <v>564.51</v>
      </c>
      <c r="L144" s="32"/>
      <c r="M144" s="32"/>
      <c r="N144" s="32"/>
      <c r="O144" s="32" t="n">
        <f aca="false">+O142</f>
        <v>1.65</v>
      </c>
      <c r="P144" s="32"/>
      <c r="Q144" s="32"/>
      <c r="R144" s="32"/>
      <c r="S144" s="32"/>
      <c r="T144" s="32" t="n">
        <f aca="false">K144*O144</f>
        <v>931.44</v>
      </c>
      <c r="U144" s="32"/>
      <c r="V144" s="32"/>
      <c r="W144" s="32"/>
      <c r="X144" s="32"/>
      <c r="Y144" s="102" t="n">
        <f aca="false">ROUND(T144*$AG$22,2)</f>
        <v>465.72</v>
      </c>
      <c r="Z144" s="105" t="n">
        <f aca="false">+T144+Y144</f>
        <v>1397.16</v>
      </c>
      <c r="AG144" s="47" t="n">
        <f aca="false">T144+T145</f>
        <v>2479.42</v>
      </c>
      <c r="AI144" s="42"/>
      <c r="AJ144" s="48" t="n">
        <v>844.99</v>
      </c>
      <c r="AL144" s="36" t="n">
        <f aca="false">AG144/AJ144</f>
        <v>2.934</v>
      </c>
    </row>
    <row r="145" customFormat="false" ht="12.75" hidden="false" customHeight="true" outlineLevel="0" collapsed="false">
      <c r="A145" s="26"/>
      <c r="B145" s="26"/>
      <c r="C145" s="50"/>
      <c r="D145" s="50"/>
      <c r="E145" s="50"/>
      <c r="F145" s="50"/>
      <c r="G145" s="50"/>
      <c r="H145" s="28" t="s">
        <v>20</v>
      </c>
      <c r="I145" s="29" t="s">
        <v>21</v>
      </c>
      <c r="J145" s="29"/>
      <c r="K145" s="32" t="n">
        <f aca="false">+K140</f>
        <v>14770.79</v>
      </c>
      <c r="L145" s="32"/>
      <c r="M145" s="32"/>
      <c r="N145" s="32"/>
      <c r="O145" s="46" t="n">
        <f aca="false">O144*O$19</f>
        <v>0.1048</v>
      </c>
      <c r="P145" s="46"/>
      <c r="Q145" s="46"/>
      <c r="R145" s="46"/>
      <c r="S145" s="46"/>
      <c r="T145" s="32" t="n">
        <f aca="false">K145*O145</f>
        <v>1547.98</v>
      </c>
      <c r="U145" s="32"/>
      <c r="V145" s="32"/>
      <c r="W145" s="32"/>
      <c r="X145" s="32"/>
      <c r="Y145" s="104" t="n">
        <v>0</v>
      </c>
      <c r="Z145" s="105" t="n">
        <f aca="false">+T145+Y145</f>
        <v>1547.98</v>
      </c>
      <c r="AG145" s="47"/>
      <c r="AI145" s="42"/>
      <c r="AJ145" s="48"/>
      <c r="AL145" s="36"/>
    </row>
    <row r="146" s="45" customFormat="true" ht="25.5" hidden="false" customHeight="true" outlineLevel="0" collapsed="false">
      <c r="A146" s="43" t="s">
        <v>36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</row>
    <row r="147" customFormat="false" ht="12.75" hidden="false" customHeight="true" outlineLevel="0" collapsed="false">
      <c r="A147" s="26" t="s">
        <v>16</v>
      </c>
      <c r="B147" s="26"/>
      <c r="C147" s="50" t="s">
        <v>39</v>
      </c>
      <c r="D147" s="50"/>
      <c r="E147" s="50"/>
      <c r="F147" s="50"/>
      <c r="G147" s="50"/>
      <c r="H147" s="28" t="s">
        <v>18</v>
      </c>
      <c r="I147" s="29" t="s">
        <v>19</v>
      </c>
      <c r="J147" s="29"/>
      <c r="K147" s="32" t="n">
        <f aca="false">+K142</f>
        <v>564.51</v>
      </c>
      <c r="L147" s="32"/>
      <c r="M147" s="32"/>
      <c r="N147" s="32"/>
      <c r="O147" s="32" t="n">
        <f aca="false">+O98*3</f>
        <v>5.73</v>
      </c>
      <c r="P147" s="32"/>
      <c r="Q147" s="32"/>
      <c r="R147" s="32"/>
      <c r="S147" s="32"/>
      <c r="T147" s="32" t="n">
        <f aca="false">K147*O147</f>
        <v>3234.64</v>
      </c>
      <c r="U147" s="32"/>
      <c r="V147" s="32"/>
      <c r="W147" s="32"/>
      <c r="X147" s="32"/>
      <c r="Y147" s="102" t="n">
        <f aca="false">ROUND(T147*$AG$22,2)</f>
        <v>1617.32</v>
      </c>
      <c r="Z147" s="105" t="n">
        <f aca="false">+T147+Y147</f>
        <v>4851.96</v>
      </c>
      <c r="AG147" s="47" t="n">
        <f aca="false">T147+T148</f>
        <v>9041.04</v>
      </c>
      <c r="AI147" s="42"/>
      <c r="AJ147" s="48" t="n">
        <v>844.99</v>
      </c>
      <c r="AL147" s="36" t="n">
        <f aca="false">AG147/AJ147</f>
        <v>10.7</v>
      </c>
    </row>
    <row r="148" customFormat="false" ht="12.75" hidden="false" customHeight="true" outlineLevel="0" collapsed="false">
      <c r="A148" s="26"/>
      <c r="B148" s="26"/>
      <c r="C148" s="50"/>
      <c r="D148" s="50"/>
      <c r="E148" s="50"/>
      <c r="F148" s="50"/>
      <c r="G148" s="50"/>
      <c r="H148" s="28" t="s">
        <v>20</v>
      </c>
      <c r="I148" s="29" t="s">
        <v>21</v>
      </c>
      <c r="J148" s="29"/>
      <c r="K148" s="32" t="n">
        <f aca="false">+K143</f>
        <v>14770.79</v>
      </c>
      <c r="L148" s="32"/>
      <c r="M148" s="32"/>
      <c r="N148" s="32"/>
      <c r="O148" s="46" t="n">
        <f aca="false">O147*O$17</f>
        <v>0.3931</v>
      </c>
      <c r="P148" s="46"/>
      <c r="Q148" s="46"/>
      <c r="R148" s="46"/>
      <c r="S148" s="46"/>
      <c r="T148" s="32" t="n">
        <f aca="false">K148*O148</f>
        <v>5806.4</v>
      </c>
      <c r="U148" s="32"/>
      <c r="V148" s="32"/>
      <c r="W148" s="32"/>
      <c r="X148" s="32"/>
      <c r="Y148" s="104" t="n">
        <v>0</v>
      </c>
      <c r="Z148" s="105" t="n">
        <f aca="false">+T148+Y148</f>
        <v>5806.4</v>
      </c>
      <c r="AG148" s="47"/>
      <c r="AI148" s="42"/>
      <c r="AJ148" s="48"/>
      <c r="AL148" s="36"/>
    </row>
    <row r="149" customFormat="false" ht="12.75" hidden="false" customHeight="true" outlineLevel="0" collapsed="false">
      <c r="A149" s="26" t="s">
        <v>16</v>
      </c>
      <c r="B149" s="26"/>
      <c r="C149" s="50" t="s">
        <v>22</v>
      </c>
      <c r="D149" s="50"/>
      <c r="E149" s="50"/>
      <c r="F149" s="50"/>
      <c r="G149" s="50"/>
      <c r="H149" s="28" t="s">
        <v>18</v>
      </c>
      <c r="I149" s="29" t="s">
        <v>19</v>
      </c>
      <c r="J149" s="29"/>
      <c r="K149" s="32" t="n">
        <f aca="false">+K144</f>
        <v>564.51</v>
      </c>
      <c r="L149" s="32"/>
      <c r="M149" s="32"/>
      <c r="N149" s="32"/>
      <c r="O149" s="32" t="n">
        <f aca="false">+O147</f>
        <v>5.73</v>
      </c>
      <c r="P149" s="32"/>
      <c r="Q149" s="32"/>
      <c r="R149" s="32"/>
      <c r="S149" s="32"/>
      <c r="T149" s="32" t="n">
        <f aca="false">K149*O149</f>
        <v>3234.64</v>
      </c>
      <c r="U149" s="32"/>
      <c r="V149" s="32"/>
      <c r="W149" s="32"/>
      <c r="X149" s="32"/>
      <c r="Y149" s="102" t="n">
        <f aca="false">ROUND(T149*$AG$22,2)</f>
        <v>1617.32</v>
      </c>
      <c r="Z149" s="105" t="n">
        <f aca="false">+T149+Y149</f>
        <v>4851.96</v>
      </c>
      <c r="AG149" s="47" t="n">
        <f aca="false">T149+T150</f>
        <v>8609.73</v>
      </c>
      <c r="AI149" s="42"/>
      <c r="AJ149" s="48" t="n">
        <v>844.99</v>
      </c>
      <c r="AL149" s="36" t="n">
        <f aca="false">AG149/AJ149</f>
        <v>10.189</v>
      </c>
    </row>
    <row r="150" customFormat="false" ht="12.75" hidden="false" customHeight="true" outlineLevel="0" collapsed="false">
      <c r="A150" s="26"/>
      <c r="B150" s="26"/>
      <c r="C150" s="50"/>
      <c r="D150" s="50"/>
      <c r="E150" s="50"/>
      <c r="F150" s="50"/>
      <c r="G150" s="50"/>
      <c r="H150" s="28" t="s">
        <v>20</v>
      </c>
      <c r="I150" s="29" t="s">
        <v>21</v>
      </c>
      <c r="J150" s="29"/>
      <c r="K150" s="32" t="n">
        <f aca="false">+K145</f>
        <v>14770.79</v>
      </c>
      <c r="L150" s="32"/>
      <c r="M150" s="32"/>
      <c r="N150" s="32"/>
      <c r="O150" s="46" t="n">
        <f aca="false">O149*O$19</f>
        <v>0.3639</v>
      </c>
      <c r="P150" s="46"/>
      <c r="Q150" s="46"/>
      <c r="R150" s="46"/>
      <c r="S150" s="46"/>
      <c r="T150" s="32" t="n">
        <f aca="false">K150*O150</f>
        <v>5375.09</v>
      </c>
      <c r="U150" s="32"/>
      <c r="V150" s="32"/>
      <c r="W150" s="32"/>
      <c r="X150" s="32"/>
      <c r="Y150" s="104" t="n">
        <v>0</v>
      </c>
      <c r="Z150" s="105" t="n">
        <f aca="false">+T150+Y150</f>
        <v>5375.09</v>
      </c>
      <c r="AG150" s="47"/>
      <c r="AI150" s="42"/>
      <c r="AJ150" s="48"/>
      <c r="AL150" s="36"/>
    </row>
    <row r="151" customFormat="false" ht="13.2" hidden="false" customHeight="false" outlineLevel="0" collapsed="false">
      <c r="A151" s="83" t="s">
        <v>69</v>
      </c>
    </row>
    <row r="152" customFormat="false" ht="25.5" hidden="false" customHeight="true" outlineLevel="0" collapsed="false">
      <c r="A152" s="84" t="n">
        <v>1</v>
      </c>
      <c r="B152" s="85" t="str">
        <f aca="false">CONCATENATE("Тариф на горячую воду с использованием открытых систем теплоснабжения (горячего водоснабжения) "," утвержден Приказом Министерства тарифной политики Красноярского края ",AH152," № ",AI152)</f>
        <v>Тариф на горячую воду с использованием открытых систем теплоснабжения (горячего водоснабжения)  утвержден Приказом Министерства тарифной политики Красноярского края от 18.12.2023 г. № 346-п</v>
      </c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51"/>
      <c r="AH152" s="52" t="str">
        <f aca="false">+[6]Кап_2!AH189</f>
        <v>от 18.12.2023 г.</v>
      </c>
      <c r="AI152" s="86" t="str">
        <f aca="false">+[6]Кап_2!AI189</f>
        <v>346-п</v>
      </c>
    </row>
    <row r="153" customFormat="false" ht="27.6" hidden="false" customHeight="true" outlineLevel="0" collapsed="false">
      <c r="A153" s="84" t="n">
        <v>2</v>
      </c>
      <c r="B153" s="87" t="str">
        <f aca="false">+'[6]Шуш_1-2 эт'!B248:AE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G153" s="10"/>
      <c r="AJ153" s="0"/>
    </row>
    <row r="154" customFormat="false" ht="28.5" hidden="false" customHeight="true" outlineLevel="0" collapsed="false">
      <c r="A154" s="84" t="n">
        <v>3</v>
      </c>
      <c r="B154" s="87" t="str">
        <f aca="false">+'[6]Шуш_1-2 эт'!B249:AE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J154" s="0"/>
    </row>
    <row r="155" customFormat="false" ht="27" hidden="false" customHeight="true" outlineLevel="0" collapsed="false">
      <c r="A155" s="84" t="n">
        <v>4</v>
      </c>
      <c r="B155" s="106" t="s">
        <v>88</v>
      </c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J155" s="0"/>
    </row>
    <row r="156" customFormat="false" ht="13.2" hidden="false" customHeight="false" outlineLevel="0" collapsed="false">
      <c r="D156" s="49"/>
      <c r="E156" s="49"/>
      <c r="F156" s="49"/>
      <c r="G156" s="49"/>
      <c r="H156" s="49"/>
      <c r="I156" s="49"/>
      <c r="J156" s="49"/>
      <c r="AG156" s="10"/>
      <c r="AI156" s="42"/>
      <c r="AJ156" s="0"/>
    </row>
    <row r="157" s="16" customFormat="true" ht="18" hidden="true" customHeight="true" outlineLevel="0" collapsed="false">
      <c r="A157" s="13" t="s">
        <v>43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61"/>
      <c r="AH157" s="0"/>
      <c r="AI157" s="62"/>
    </row>
    <row r="158" customFormat="false" ht="33.75" hidden="true" customHeight="true" outlineLevel="0" collapsed="false">
      <c r="A158" s="107" t="s">
        <v>89</v>
      </c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G158" s="99" t="n">
        <v>0.5</v>
      </c>
      <c r="AI158" s="42"/>
      <c r="AJ158" s="0"/>
    </row>
    <row r="159" customFormat="false" ht="64.5" hidden="true" customHeight="true" outlineLevel="0" collapsed="false">
      <c r="A159" s="63" t="s">
        <v>8</v>
      </c>
      <c r="B159" s="63"/>
      <c r="C159" s="63"/>
      <c r="D159" s="63"/>
      <c r="E159" s="63"/>
      <c r="F159" s="63"/>
      <c r="G159" s="63"/>
      <c r="H159" s="63"/>
      <c r="I159" s="64" t="s">
        <v>44</v>
      </c>
      <c r="J159" s="64"/>
      <c r="K159" s="64"/>
      <c r="L159" s="64"/>
      <c r="M159" s="64"/>
      <c r="N159" s="64"/>
      <c r="O159" s="64" t="s">
        <v>45</v>
      </c>
      <c r="P159" s="64"/>
      <c r="Q159" s="64"/>
      <c r="R159" s="64"/>
      <c r="S159" s="64"/>
      <c r="T159" s="64" t="s">
        <v>46</v>
      </c>
      <c r="U159" s="64"/>
      <c r="V159" s="64"/>
      <c r="W159" s="64"/>
      <c r="X159" s="64"/>
      <c r="Y159" s="108" t="s">
        <v>90</v>
      </c>
      <c r="Z159" s="108" t="s">
        <v>91</v>
      </c>
      <c r="AA159" s="108" t="s">
        <v>92</v>
      </c>
      <c r="AB159" s="109"/>
      <c r="AC159" s="109"/>
      <c r="AD159" s="109"/>
      <c r="AE159" s="110"/>
      <c r="AF159" s="65"/>
      <c r="AG159" s="10"/>
      <c r="AI159" s="42"/>
      <c r="AJ159" s="0"/>
    </row>
    <row r="160" customFormat="false" ht="12.75" hidden="tru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4" t="s">
        <v>48</v>
      </c>
      <c r="J160" s="64"/>
      <c r="K160" s="64"/>
      <c r="L160" s="64"/>
      <c r="M160" s="64"/>
      <c r="N160" s="64"/>
      <c r="O160" s="64" t="s">
        <v>49</v>
      </c>
      <c r="P160" s="64"/>
      <c r="Q160" s="64"/>
      <c r="R160" s="64"/>
      <c r="S160" s="64"/>
      <c r="T160" s="64" t="s">
        <v>50</v>
      </c>
      <c r="U160" s="64"/>
      <c r="V160" s="64"/>
      <c r="W160" s="64"/>
      <c r="X160" s="64"/>
      <c r="Y160" s="108" t="s">
        <v>51</v>
      </c>
      <c r="Z160" s="108" t="s">
        <v>51</v>
      </c>
      <c r="AA160" s="108" t="s">
        <v>51</v>
      </c>
      <c r="AB160" s="109"/>
      <c r="AC160" s="109"/>
      <c r="AD160" s="109"/>
      <c r="AE160" s="110"/>
      <c r="AF160" s="66"/>
      <c r="AG160" s="10"/>
      <c r="AI160" s="42"/>
      <c r="AJ160" s="0"/>
    </row>
    <row r="161" s="72" customFormat="true" ht="28.5" hidden="true" customHeight="true" outlineLevel="0" collapsed="false">
      <c r="A161" s="67" t="n">
        <v>1</v>
      </c>
      <c r="B161" s="67"/>
      <c r="C161" s="67"/>
      <c r="D161" s="67"/>
      <c r="E161" s="67"/>
      <c r="F161" s="67"/>
      <c r="G161" s="67"/>
      <c r="H161" s="67"/>
      <c r="I161" s="68" t="n">
        <v>2</v>
      </c>
      <c r="J161" s="68"/>
      <c r="K161" s="68"/>
      <c r="L161" s="68"/>
      <c r="M161" s="68"/>
      <c r="N161" s="68"/>
      <c r="O161" s="68" t="n">
        <v>3</v>
      </c>
      <c r="P161" s="68"/>
      <c r="Q161" s="68"/>
      <c r="R161" s="68"/>
      <c r="S161" s="68"/>
      <c r="T161" s="68" t="n">
        <v>4</v>
      </c>
      <c r="U161" s="68"/>
      <c r="V161" s="68"/>
      <c r="W161" s="68"/>
      <c r="X161" s="68"/>
      <c r="Y161" s="111" t="s">
        <v>52</v>
      </c>
      <c r="Z161" s="111" t="s">
        <v>93</v>
      </c>
      <c r="AA161" s="111" t="s">
        <v>94</v>
      </c>
      <c r="AB161" s="112"/>
      <c r="AC161" s="112"/>
      <c r="AD161" s="112"/>
      <c r="AE161" s="113"/>
      <c r="AF161" s="69"/>
      <c r="AG161" s="70" t="s">
        <v>53</v>
      </c>
      <c r="AH161" s="0"/>
      <c r="AI161" s="71"/>
      <c r="AJ161" s="70" t="s">
        <v>54</v>
      </c>
      <c r="AL161" s="70" t="s">
        <v>15</v>
      </c>
    </row>
    <row r="162" s="54" customFormat="true" ht="20.1" hidden="true" customHeight="true" outlineLevel="0" collapsed="false">
      <c r="A162" s="73" t="s">
        <v>55</v>
      </c>
      <c r="B162" s="73"/>
      <c r="C162" s="73"/>
      <c r="D162" s="73"/>
      <c r="E162" s="73"/>
      <c r="F162" s="73"/>
      <c r="G162" s="73"/>
      <c r="H162" s="73"/>
      <c r="I162" s="74" t="n">
        <v>19.8</v>
      </c>
      <c r="J162" s="74"/>
      <c r="K162" s="74"/>
      <c r="L162" s="74"/>
      <c r="M162" s="74"/>
      <c r="N162" s="74"/>
      <c r="O162" s="75" t="n">
        <f aca="false">+ROUND('[6]Шуш_3 эт и выше'!O328,4)</f>
        <v>0.0446</v>
      </c>
      <c r="P162" s="75"/>
      <c r="Q162" s="75"/>
      <c r="R162" s="75"/>
      <c r="S162" s="75"/>
      <c r="T162" s="114" t="n">
        <f aca="false">K17</f>
        <v>14770.79</v>
      </c>
      <c r="U162" s="114"/>
      <c r="V162" s="114"/>
      <c r="W162" s="114"/>
      <c r="X162" s="114"/>
      <c r="Y162" s="115" t="n">
        <f aca="false">ROUND(I162*O162*T162,2)</f>
        <v>13043.79</v>
      </c>
      <c r="Z162" s="116" t="n">
        <f aca="false">ROUND(Y162*$AG$158,2)</f>
        <v>6521.9</v>
      </c>
      <c r="AA162" s="116" t="n">
        <f aca="false">+Y162+Z162</f>
        <v>19565.69</v>
      </c>
      <c r="AB162" s="117"/>
      <c r="AC162" s="117"/>
      <c r="AD162" s="117"/>
      <c r="AE162" s="118"/>
      <c r="AF162" s="78"/>
      <c r="AG162" s="47" t="n">
        <f aca="false">ROUND(O162*T162,2)+ROUND((ROUND(O162*T162,2)*$AG$158),2)</f>
        <v>988.17</v>
      </c>
      <c r="AH162" s="0"/>
      <c r="AI162" s="79"/>
      <c r="AJ162" s="48" t="n">
        <v>54.52</v>
      </c>
      <c r="AL162" s="36" t="n">
        <f aca="false">AG162/AJ162</f>
        <v>18.125</v>
      </c>
    </row>
    <row r="163" s="54" customFormat="true" ht="32.25" hidden="tru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119" t="str">
        <f aca="false">CONCATENATE(I162," ",$I$160," х ",O162," ",$O$160," х ",T162," ",$T$160," = ",Y162," ",$Y$160,"                                         ",Y162," ",$Y$160,"+",Y162," ",$Y$160,"х коэф. ",$AG$158," = ",AA162,$AA$160)</f>
        <v>19.8 кв.м х 0.0446 Гкал/кв.м х 14770.79 руб./Гкал = 13043.79 руб.                                         13043.79 руб.+13043.79 руб.х коэф. 0.5 = 19565.69руб.</v>
      </c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81"/>
      <c r="AG163" s="82"/>
      <c r="AH163" s="0"/>
      <c r="AI163" s="79"/>
    </row>
    <row r="164" s="54" customFormat="true" ht="20.1" hidden="true" customHeight="true" outlineLevel="0" collapsed="false">
      <c r="A164" s="73" t="s">
        <v>95</v>
      </c>
      <c r="B164" s="73"/>
      <c r="C164" s="73"/>
      <c r="D164" s="73"/>
      <c r="E164" s="73"/>
      <c r="F164" s="73"/>
      <c r="G164" s="73"/>
      <c r="H164" s="73"/>
      <c r="I164" s="74" t="n">
        <v>19.8</v>
      </c>
      <c r="J164" s="74"/>
      <c r="K164" s="74"/>
      <c r="L164" s="74"/>
      <c r="M164" s="74"/>
      <c r="N164" s="74"/>
      <c r="O164" s="75" t="n">
        <f aca="false">+ROUND('[6]Шуш_3 эт и выше'!O330,4)</f>
        <v>0.0452</v>
      </c>
      <c r="P164" s="75"/>
      <c r="Q164" s="75"/>
      <c r="R164" s="75"/>
      <c r="S164" s="75"/>
      <c r="T164" s="114" t="n">
        <f aca="false">+T162</f>
        <v>14770.79</v>
      </c>
      <c r="U164" s="114"/>
      <c r="V164" s="114"/>
      <c r="W164" s="114"/>
      <c r="X164" s="114"/>
      <c r="Y164" s="115" t="n">
        <f aca="false">ROUND(I164*O164*T164,2)</f>
        <v>13219.27</v>
      </c>
      <c r="Z164" s="116" t="n">
        <f aca="false">ROUND(Y164*$AG$158,2)</f>
        <v>6609.64</v>
      </c>
      <c r="AA164" s="116" t="n">
        <f aca="false">+Y164+Z164</f>
        <v>19828.91</v>
      </c>
      <c r="AB164" s="117"/>
      <c r="AC164" s="117"/>
      <c r="AD164" s="117"/>
      <c r="AE164" s="118"/>
      <c r="AF164" s="78"/>
      <c r="AG164" s="47" t="n">
        <f aca="false">ROUND(O164*T164,2)+ROUND((ROUND(O164*T164,2)*$AG$158),2)</f>
        <v>1001.46</v>
      </c>
      <c r="AH164" s="0"/>
      <c r="AI164" s="79"/>
      <c r="AJ164" s="48" t="n">
        <v>54.52</v>
      </c>
      <c r="AL164" s="36" t="n">
        <f aca="false">AG164/AJ164</f>
        <v>18.369</v>
      </c>
    </row>
    <row r="165" s="54" customFormat="true" ht="33" hidden="tru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119" t="str">
        <f aca="false">CONCATENATE(I164," ",$I$160," х ",O164," ",$O$160," х ",T164," ",$T$160," = ",Y164," ",$Y$160,"                                         ",Y164," ",$Y$160,"+",Y164," ",$Y$160,"х коэф. ",$AG$158," = ",AA164,$AA$160)</f>
        <v>19.8 кв.м х 0.0452 Гкал/кв.м х 14770.79 руб./Гкал = 13219.27 руб.                                         13219.27 руб.+13219.27 руб.х коэф. 0.5 = 19828.91руб.</v>
      </c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81"/>
      <c r="AG165" s="82"/>
      <c r="AH165" s="0"/>
      <c r="AI165" s="79"/>
    </row>
    <row r="166" s="54" customFormat="true" ht="20.1" hidden="true" customHeight="true" outlineLevel="0" collapsed="false">
      <c r="A166" s="73" t="s">
        <v>96</v>
      </c>
      <c r="B166" s="73"/>
      <c r="C166" s="73"/>
      <c r="D166" s="73"/>
      <c r="E166" s="73"/>
      <c r="F166" s="73"/>
      <c r="G166" s="73"/>
      <c r="H166" s="73"/>
      <c r="I166" s="74" t="n">
        <v>19.8</v>
      </c>
      <c r="J166" s="74"/>
      <c r="K166" s="74"/>
      <c r="L166" s="74"/>
      <c r="M166" s="74"/>
      <c r="N166" s="74"/>
      <c r="O166" s="75" t="n">
        <f aca="false">+ROUND('[6]Шуш_3 эт и выше'!O332,4)</f>
        <v>0.0451</v>
      </c>
      <c r="P166" s="75"/>
      <c r="Q166" s="75"/>
      <c r="R166" s="75"/>
      <c r="S166" s="75"/>
      <c r="T166" s="114" t="n">
        <f aca="false">+T162</f>
        <v>14770.79</v>
      </c>
      <c r="U166" s="114"/>
      <c r="V166" s="114"/>
      <c r="W166" s="114"/>
      <c r="X166" s="114"/>
      <c r="Y166" s="115" t="n">
        <f aca="false">ROUND(I166*O166*T166,2)</f>
        <v>13190.02</v>
      </c>
      <c r="Z166" s="116" t="n">
        <f aca="false">ROUND(Y166*$AG$158,2)</f>
        <v>6595.01</v>
      </c>
      <c r="AA166" s="116" t="n">
        <f aca="false">+Y166+Z166</f>
        <v>19785.03</v>
      </c>
      <c r="AB166" s="117"/>
      <c r="AC166" s="117"/>
      <c r="AD166" s="117"/>
      <c r="AE166" s="118"/>
      <c r="AF166" s="78"/>
      <c r="AG166" s="47" t="n">
        <f aca="false">ROUND(O166*T166,2)+ROUND((ROUND(O166*T166,2)*$AG$158),2)</f>
        <v>999.24</v>
      </c>
      <c r="AH166" s="0"/>
      <c r="AI166" s="79"/>
      <c r="AJ166" s="48" t="n">
        <v>54.52</v>
      </c>
      <c r="AL166" s="36" t="n">
        <f aca="false">AG166/AJ166</f>
        <v>18.328</v>
      </c>
    </row>
    <row r="167" s="54" customFormat="true" ht="37.5" hidden="tru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119" t="str">
        <f aca="false">CONCATENATE(I166," ",$I$160," х ",O166," ",$O$160," х ",T166," ",$T$160," = ",Y166," ",$Y$160,"                                         ",Y166," ",$Y$160,"+",Y166," ",$Y$160,"х коэф. ",$AG$158," = ",AA166,$AA$160)</f>
        <v>19.8 кв.м х 0.0451 Гкал/кв.м х 14770.79 руб./Гкал = 13190.02 руб.                                         13190.02 руб.+13190.02 руб.х коэф. 0.5 = 19785.03руб.</v>
      </c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81"/>
      <c r="AG167" s="82"/>
      <c r="AH167" s="0"/>
      <c r="AI167" s="79"/>
    </row>
    <row r="168" s="54" customFormat="true" ht="20.1" hidden="true" customHeight="true" outlineLevel="0" collapsed="false">
      <c r="A168" s="73" t="s">
        <v>97</v>
      </c>
      <c r="B168" s="73"/>
      <c r="C168" s="73"/>
      <c r="D168" s="73"/>
      <c r="E168" s="73"/>
      <c r="F168" s="73"/>
      <c r="G168" s="73"/>
      <c r="H168" s="73"/>
      <c r="I168" s="74" t="n">
        <v>19.8</v>
      </c>
      <c r="J168" s="74"/>
      <c r="K168" s="74"/>
      <c r="L168" s="74"/>
      <c r="M168" s="74"/>
      <c r="N168" s="74"/>
      <c r="O168" s="75" t="n">
        <f aca="false">+ROUND('[6]Шуш_3 эт и выше'!O334,4)</f>
        <v>0.0444</v>
      </c>
      <c r="P168" s="75"/>
      <c r="Q168" s="75"/>
      <c r="R168" s="75"/>
      <c r="S168" s="75"/>
      <c r="T168" s="114" t="n">
        <f aca="false">+T162</f>
        <v>14770.79</v>
      </c>
      <c r="U168" s="114"/>
      <c r="V168" s="114"/>
      <c r="W168" s="114"/>
      <c r="X168" s="114"/>
      <c r="Y168" s="115" t="n">
        <f aca="false">ROUND(I168*O168*T168,2)</f>
        <v>12985.3</v>
      </c>
      <c r="Z168" s="116" t="n">
        <f aca="false">ROUND(Y168*$AG$158,2)</f>
        <v>6492.65</v>
      </c>
      <c r="AA168" s="116" t="n">
        <f aca="false">+Y168+Z168</f>
        <v>19477.95</v>
      </c>
      <c r="AB168" s="117"/>
      <c r="AC168" s="117"/>
      <c r="AD168" s="117"/>
      <c r="AE168" s="118"/>
      <c r="AF168" s="78"/>
      <c r="AG168" s="47" t="n">
        <f aca="false">ROUND(O168*T168,2)+ROUND((ROUND(O168*T168,2)*$AG$158),2)</f>
        <v>983.73</v>
      </c>
      <c r="AH168" s="0"/>
      <c r="AI168" s="79"/>
      <c r="AJ168" s="48" t="n">
        <v>54.52</v>
      </c>
      <c r="AL168" s="36" t="n">
        <f aca="false">AG168/AJ168</f>
        <v>18.043</v>
      </c>
    </row>
    <row r="169" s="54" customFormat="true" ht="30.75" hidden="tru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119" t="str">
        <f aca="false">CONCATENATE(I168," ",$I$160," х ",O168," ",$O$160," х ",T168," ",$T$160," = ",Y168," ",$Y$160,"                                         ",Y168," ",$Y$160,"+",Y168," ",$Y$160,"х коэф. ",$AG$158," = ",AA168,$AA$160)</f>
        <v>19.8 кв.м х 0.0444 Гкал/кв.м х 14770.79 руб./Гкал = 12985.3 руб.                                         12985.3 руб.+12985.3 руб.х коэф. 0.5 = 19477.95руб.</v>
      </c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81"/>
      <c r="AG169" s="82"/>
      <c r="AH169" s="0"/>
      <c r="AI169" s="79"/>
    </row>
    <row r="170" s="54" customFormat="true" ht="20.1" hidden="true" customHeight="true" outlineLevel="0" collapsed="false">
      <c r="A170" s="73" t="s">
        <v>98</v>
      </c>
      <c r="B170" s="73"/>
      <c r="C170" s="73"/>
      <c r="D170" s="73"/>
      <c r="E170" s="73"/>
      <c r="F170" s="73"/>
      <c r="G170" s="73"/>
      <c r="H170" s="73"/>
      <c r="I170" s="74" t="n">
        <v>19.8</v>
      </c>
      <c r="J170" s="74"/>
      <c r="K170" s="74"/>
      <c r="L170" s="74"/>
      <c r="M170" s="74"/>
      <c r="N170" s="74"/>
      <c r="O170" s="75" t="n">
        <f aca="false">+ROUND('[6]Шуш_3 эт и выше'!O336,4)</f>
        <v>0.0284</v>
      </c>
      <c r="P170" s="75"/>
      <c r="Q170" s="75"/>
      <c r="R170" s="75"/>
      <c r="S170" s="75"/>
      <c r="T170" s="114" t="n">
        <f aca="false">+T162</f>
        <v>14770.79</v>
      </c>
      <c r="U170" s="114"/>
      <c r="V170" s="114"/>
      <c r="W170" s="114"/>
      <c r="X170" s="114"/>
      <c r="Y170" s="115" t="n">
        <f aca="false">ROUND(I170*O170*T170,2)</f>
        <v>8305.91</v>
      </c>
      <c r="Z170" s="116" t="n">
        <f aca="false">ROUND(Y170*$AG$158,2)</f>
        <v>4152.96</v>
      </c>
      <c r="AA170" s="116" t="n">
        <f aca="false">+Y170+Z170</f>
        <v>12458.87</v>
      </c>
      <c r="AB170" s="117"/>
      <c r="AC170" s="117"/>
      <c r="AD170" s="117"/>
      <c r="AE170" s="118"/>
      <c r="AF170" s="78"/>
      <c r="AG170" s="47" t="n">
        <f aca="false">ROUND(O170*T170,2)+ROUND((ROUND(O170*T170,2)*$AG$158),2)</f>
        <v>629.24</v>
      </c>
      <c r="AH170" s="0"/>
      <c r="AI170" s="79"/>
      <c r="AJ170" s="48" t="n">
        <v>54.52</v>
      </c>
      <c r="AL170" s="36" t="n">
        <f aca="false">AG170/AJ170</f>
        <v>11.541</v>
      </c>
    </row>
    <row r="171" s="54" customFormat="true" ht="37.5" hidden="tru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119" t="str">
        <f aca="false">CONCATENATE(I170," ",$I$160," х ",O170," ",$O$160," х ",T170," ",$T$160," = ",Y170," ",$Y$160,"                                         ",Y170," ",$Y$160,"+",Y170," ",$Y$160,"х коэф. ",$AG$158," = ",AA170,$AA$160)</f>
        <v>19.8 кв.м х 0.0284 Гкал/кв.м х 14770.79 руб./Гкал = 8305.91 руб.                                         8305.91 руб.+8305.91 руб.х коэф. 0.5 = 12458.87руб.</v>
      </c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81"/>
      <c r="AG171" s="82"/>
      <c r="AH171" s="0"/>
      <c r="AI171" s="79"/>
    </row>
    <row r="172" s="54" customFormat="true" ht="20.1" hidden="true" customHeight="true" outlineLevel="0" collapsed="false">
      <c r="A172" s="73" t="s">
        <v>60</v>
      </c>
      <c r="B172" s="73"/>
      <c r="C172" s="73"/>
      <c r="D172" s="73"/>
      <c r="E172" s="73"/>
      <c r="F172" s="73"/>
      <c r="G172" s="73"/>
      <c r="H172" s="73"/>
      <c r="I172" s="74" t="n">
        <v>19.8</v>
      </c>
      <c r="J172" s="74"/>
      <c r="K172" s="74"/>
      <c r="L172" s="74"/>
      <c r="M172" s="74"/>
      <c r="N172" s="74"/>
      <c r="O172" s="75" t="n">
        <f aca="false">+ROUND('[6]Шуш_3 эт и выше'!O338,4)</f>
        <v>0.0287</v>
      </c>
      <c r="P172" s="75"/>
      <c r="Q172" s="75"/>
      <c r="R172" s="75"/>
      <c r="S172" s="75"/>
      <c r="T172" s="114" t="n">
        <f aca="false">+T162</f>
        <v>14770.79</v>
      </c>
      <c r="U172" s="114"/>
      <c r="V172" s="114"/>
      <c r="W172" s="114"/>
      <c r="X172" s="114"/>
      <c r="Y172" s="115" t="n">
        <f aca="false">ROUND(I172*O172*T172,2)</f>
        <v>8393.65</v>
      </c>
      <c r="Z172" s="116" t="n">
        <f aca="false">ROUND(Y172*$AG$158,2)</f>
        <v>4196.83</v>
      </c>
      <c r="AA172" s="116" t="n">
        <f aca="false">+Y172+Z172</f>
        <v>12590.48</v>
      </c>
      <c r="AB172" s="117"/>
      <c r="AC172" s="117"/>
      <c r="AD172" s="117"/>
      <c r="AE172" s="118"/>
      <c r="AF172" s="78"/>
      <c r="AG172" s="47" t="n">
        <f aca="false">ROUND(O172*T172,2)+ROUND((ROUND(O172*T172,2)*$AG$158),2)</f>
        <v>635.88</v>
      </c>
      <c r="AH172" s="0"/>
      <c r="AI172" s="79"/>
      <c r="AJ172" s="48" t="n">
        <v>54.52</v>
      </c>
      <c r="AL172" s="36" t="n">
        <f aca="false">AG172/AJ172</f>
        <v>11.663</v>
      </c>
    </row>
    <row r="173" s="54" customFormat="true" ht="35.25" hidden="tru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119" t="str">
        <f aca="false">CONCATENATE(I172," ",$I$160," х ",O172," ",$O$160," х ",T172," ",$T$160," = ",Y172," ",$Y$160,"                                         ",Y172," ",$Y$160,"+",Y172," ",$Y$160,"х коэф. ",$AG$158," = ",AA172,$AA$160)</f>
        <v>19.8 кв.м х 0.0287 Гкал/кв.м х 14770.79 руб./Гкал = 8393.65 руб.                                         8393.65 руб.+8393.65 руб.х коэф. 0.5 = 12590.48руб.</v>
      </c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81"/>
      <c r="AG173" s="82"/>
      <c r="AH173" s="0"/>
      <c r="AI173" s="79"/>
    </row>
    <row r="174" s="54" customFormat="true" ht="23.25" hidden="true" customHeight="true" outlineLevel="0" collapsed="false">
      <c r="A174" s="73" t="s">
        <v>61</v>
      </c>
      <c r="B174" s="73"/>
      <c r="C174" s="73"/>
      <c r="D174" s="73"/>
      <c r="E174" s="73"/>
      <c r="F174" s="73"/>
      <c r="G174" s="73"/>
      <c r="H174" s="73"/>
      <c r="I174" s="74" t="n">
        <v>19.8</v>
      </c>
      <c r="J174" s="74"/>
      <c r="K174" s="74"/>
      <c r="L174" s="74"/>
      <c r="M174" s="74"/>
      <c r="N174" s="74"/>
      <c r="O174" s="75" t="n">
        <f aca="false">+ROUND('[6]Шуш_3 эт и выше'!O340,4)</f>
        <v>0.0243</v>
      </c>
      <c r="P174" s="75"/>
      <c r="Q174" s="75"/>
      <c r="R174" s="75"/>
      <c r="S174" s="75"/>
      <c r="T174" s="114" t="n">
        <f aca="false">+T166</f>
        <v>14770.79</v>
      </c>
      <c r="U174" s="114"/>
      <c r="V174" s="114"/>
      <c r="W174" s="114"/>
      <c r="X174" s="114"/>
      <c r="Y174" s="115" t="n">
        <f aca="false">ROUND(I174*O174*T174,2)</f>
        <v>7106.82</v>
      </c>
      <c r="Z174" s="116" t="n">
        <f aca="false">ROUND(Y174*$AG$158,2)</f>
        <v>3553.41</v>
      </c>
      <c r="AA174" s="117" t="n">
        <f aca="false">+Y174+Z174</f>
        <v>10660.23</v>
      </c>
      <c r="AB174" s="117"/>
      <c r="AC174" s="117"/>
      <c r="AD174" s="117"/>
      <c r="AE174" s="118"/>
      <c r="AF174" s="78"/>
      <c r="AG174" s="47" t="n">
        <f aca="false">O174*T174*(1+$AG$158)</f>
        <v>538.4</v>
      </c>
      <c r="AH174" s="0"/>
      <c r="AI174" s="79"/>
      <c r="AJ174" s="48" t="n">
        <v>54.52</v>
      </c>
      <c r="AL174" s="36" t="n">
        <f aca="false">AG174/AJ174</f>
        <v>9.875</v>
      </c>
    </row>
    <row r="175" s="54" customFormat="true" ht="20.25" hidden="tru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80" t="str">
        <f aca="false">CONCATENATE(I174," ",I$160," х ",O174," ",O$160," х ",T174," ",T$160," = ",Z174," ",Z$160)</f>
        <v>19.8 кв.м х 0.0243 Гкал/кв.м х 14770.79 руб./Гкал = 3553.41 руб.</v>
      </c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1"/>
      <c r="AG175" s="82"/>
      <c r="AH175" s="0"/>
      <c r="AI175" s="79"/>
    </row>
    <row r="176" s="54" customFormat="true" ht="23.25" hidden="true" customHeight="true" outlineLevel="0" collapsed="false">
      <c r="A176" s="73" t="s">
        <v>62</v>
      </c>
      <c r="B176" s="73"/>
      <c r="C176" s="73"/>
      <c r="D176" s="73"/>
      <c r="E176" s="73"/>
      <c r="F176" s="73"/>
      <c r="G176" s="73"/>
      <c r="H176" s="73"/>
      <c r="I176" s="74" t="n">
        <v>19.8</v>
      </c>
      <c r="J176" s="74"/>
      <c r="K176" s="74"/>
      <c r="L176" s="74"/>
      <c r="M176" s="74"/>
      <c r="N176" s="74"/>
      <c r="O176" s="75" t="n">
        <f aca="false">+ROUND('[6]Шуш_3 эт и выше'!O342,4)</f>
        <v>0.0247</v>
      </c>
      <c r="P176" s="75"/>
      <c r="Q176" s="75"/>
      <c r="R176" s="75"/>
      <c r="S176" s="75"/>
      <c r="T176" s="114" t="n">
        <f aca="false">+T166</f>
        <v>14770.79</v>
      </c>
      <c r="U176" s="114"/>
      <c r="V176" s="114"/>
      <c r="W176" s="114"/>
      <c r="X176" s="114"/>
      <c r="Y176" s="115" t="n">
        <f aca="false">ROUND(I176*O176*T176,2)</f>
        <v>7223.8</v>
      </c>
      <c r="Z176" s="116" t="n">
        <f aca="false">ROUND(Y176*$AG$158,2)</f>
        <v>3611.9</v>
      </c>
      <c r="AA176" s="117" t="n">
        <f aca="false">+Y176+Z176</f>
        <v>10835.7</v>
      </c>
      <c r="AB176" s="117"/>
      <c r="AC176" s="117"/>
      <c r="AD176" s="117"/>
      <c r="AE176" s="118"/>
      <c r="AF176" s="78"/>
      <c r="AG176" s="47" t="n">
        <f aca="false">O176*T176*(1+$AG$158)</f>
        <v>547.26</v>
      </c>
      <c r="AH176" s="0"/>
      <c r="AI176" s="79"/>
      <c r="AJ176" s="48" t="n">
        <v>54.52</v>
      </c>
      <c r="AL176" s="36" t="n">
        <f aca="false">AG176/AJ176</f>
        <v>10.038</v>
      </c>
    </row>
    <row r="177" s="54" customFormat="true" ht="20.25" hidden="tru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80" t="str">
        <f aca="false">CONCATENATE(I176," ",I$160," х ",O176," ",O$160," х ",T176," ",T$160," = ",Z176," ",Z$160)</f>
        <v>19.8 кв.м х 0.0247 Гкал/кв.м х 14770.79 руб./Гкал = 3611.9 руб.</v>
      </c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1"/>
      <c r="AG177" s="82"/>
      <c r="AH177" s="0"/>
      <c r="AI177" s="79"/>
    </row>
    <row r="178" s="54" customFormat="true" ht="20.1" hidden="true" customHeight="true" outlineLevel="0" collapsed="false">
      <c r="A178" s="73" t="s">
        <v>63</v>
      </c>
      <c r="B178" s="73"/>
      <c r="C178" s="73"/>
      <c r="D178" s="73"/>
      <c r="E178" s="73"/>
      <c r="F178" s="73"/>
      <c r="G178" s="73"/>
      <c r="H178" s="73"/>
      <c r="I178" s="74" t="n">
        <v>19.8</v>
      </c>
      <c r="J178" s="74"/>
      <c r="K178" s="74"/>
      <c r="L178" s="74"/>
      <c r="M178" s="74"/>
      <c r="N178" s="74"/>
      <c r="O178" s="75" t="n">
        <f aca="false">+ROUND('[6]Шуш_3 эт и выше'!O344,4)</f>
        <v>0.0192</v>
      </c>
      <c r="P178" s="75"/>
      <c r="Q178" s="75"/>
      <c r="R178" s="75"/>
      <c r="S178" s="75"/>
      <c r="T178" s="114" t="n">
        <f aca="false">+T162</f>
        <v>14770.79</v>
      </c>
      <c r="U178" s="114"/>
      <c r="V178" s="114"/>
      <c r="W178" s="114"/>
      <c r="X178" s="114"/>
      <c r="Y178" s="115" t="n">
        <f aca="false">ROUND(I178*O178*T178,2)</f>
        <v>5615.26</v>
      </c>
      <c r="Z178" s="116" t="n">
        <f aca="false">ROUND(Y178*$AG$158,2)</f>
        <v>2807.63</v>
      </c>
      <c r="AA178" s="116" t="n">
        <f aca="false">+Y178+Z178</f>
        <v>8422.89</v>
      </c>
      <c r="AB178" s="117"/>
      <c r="AC178" s="117"/>
      <c r="AD178" s="117"/>
      <c r="AE178" s="118"/>
      <c r="AF178" s="78"/>
      <c r="AG178" s="47" t="n">
        <f aca="false">ROUND(O178*T178,2)+ROUND((ROUND(O178*T178,2)*$AG$158),2)</f>
        <v>425.4</v>
      </c>
      <c r="AH178" s="0"/>
      <c r="AI178" s="79"/>
      <c r="AJ178" s="48" t="n">
        <v>54.52</v>
      </c>
      <c r="AL178" s="36" t="n">
        <f aca="false">AG178/AJ178</f>
        <v>7.803</v>
      </c>
    </row>
    <row r="179" s="54" customFormat="true" ht="27.75" hidden="tru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119" t="str">
        <f aca="false">CONCATENATE(I178," ",$I$160," х ",O178," ",$O$160," х ",T178," ",$T$160," = ",Y178," ",$Y$160,"                                         ",Y178," ",$Y$160,"+",Y178," ",$Y$160,"х коэф. ",$AG$158," = ",AA178,$AA$160)</f>
        <v>19.8 кв.м х 0.0192 Гкал/кв.м х 14770.79 руб./Гкал = 5615.26 руб.                                         5615.26 руб.+5615.26 руб.х коэф. 0.5 = 8422.89руб.</v>
      </c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81"/>
      <c r="AG179" s="82"/>
      <c r="AH179" s="0"/>
      <c r="AI179" s="79"/>
    </row>
    <row r="180" s="54" customFormat="true" ht="20.1" hidden="true" customHeight="true" outlineLevel="0" collapsed="false">
      <c r="A180" s="73" t="s">
        <v>64</v>
      </c>
      <c r="B180" s="73"/>
      <c r="C180" s="73"/>
      <c r="D180" s="73"/>
      <c r="E180" s="73"/>
      <c r="F180" s="73"/>
      <c r="G180" s="73"/>
      <c r="H180" s="73"/>
      <c r="I180" s="74" t="n">
        <v>19.8</v>
      </c>
      <c r="J180" s="74"/>
      <c r="K180" s="74"/>
      <c r="L180" s="74"/>
      <c r="M180" s="74"/>
      <c r="N180" s="74"/>
      <c r="O180" s="75" t="n">
        <f aca="false">+ROUND('[6]Шуш_3 эт и выше'!O346,4)</f>
        <v>0.0176</v>
      </c>
      <c r="P180" s="75"/>
      <c r="Q180" s="75"/>
      <c r="R180" s="75"/>
      <c r="S180" s="75"/>
      <c r="T180" s="114" t="n">
        <f aca="false">+T162</f>
        <v>14770.79</v>
      </c>
      <c r="U180" s="114"/>
      <c r="V180" s="114"/>
      <c r="W180" s="114"/>
      <c r="X180" s="114"/>
      <c r="Y180" s="115" t="n">
        <f aca="false">ROUND(I180*O180*T180,2)</f>
        <v>5147.32</v>
      </c>
      <c r="Z180" s="116" t="n">
        <f aca="false">ROUND(Y180*$AG$158,2)</f>
        <v>2573.66</v>
      </c>
      <c r="AA180" s="116" t="n">
        <f aca="false">+Y180+Z180</f>
        <v>7720.98</v>
      </c>
      <c r="AB180" s="117"/>
      <c r="AC180" s="117"/>
      <c r="AD180" s="117"/>
      <c r="AE180" s="118"/>
      <c r="AF180" s="78"/>
      <c r="AG180" s="47" t="n">
        <f aca="false">ROUND(O180*T180,2)+ROUND((ROUND(O180*T180,2)*$AG$158),2)</f>
        <v>389.96</v>
      </c>
      <c r="AH180" s="0"/>
      <c r="AI180" s="79"/>
      <c r="AJ180" s="48" t="n">
        <v>54.52</v>
      </c>
      <c r="AL180" s="36" t="n">
        <f aca="false">AG180/AJ180</f>
        <v>7.153</v>
      </c>
    </row>
    <row r="181" s="54" customFormat="true" ht="33.75" hidden="tru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119" t="str">
        <f aca="false">CONCATENATE(I180," ",$I$160," х ",O180," ",$O$160," х ",T180," ",$T$160," = ",Y180," ",$Y$160,"                                         ",Y180," ",$Y$160,"+",Y180," ",$Y$160,"х коэф. ",$AG$158," = ",AA180,$AA$160)</f>
        <v>19.8 кв.м х 0.0176 Гкал/кв.м х 14770.79 руб./Гкал = 5147.32 руб.                                         5147.32 руб.+5147.32 руб.х коэф. 0.5 = 7720.98руб.</v>
      </c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81"/>
      <c r="AG181" s="82"/>
      <c r="AH181" s="0"/>
      <c r="AI181" s="79"/>
    </row>
    <row r="182" s="54" customFormat="true" ht="20.1" hidden="true" customHeight="true" outlineLevel="0" collapsed="false">
      <c r="A182" s="73" t="s">
        <v>65</v>
      </c>
      <c r="B182" s="73"/>
      <c r="C182" s="73"/>
      <c r="D182" s="73"/>
      <c r="E182" s="73"/>
      <c r="F182" s="73"/>
      <c r="G182" s="73"/>
      <c r="H182" s="73"/>
      <c r="I182" s="74" t="n">
        <v>19.8</v>
      </c>
      <c r="J182" s="74"/>
      <c r="K182" s="74"/>
      <c r="L182" s="74"/>
      <c r="M182" s="74"/>
      <c r="N182" s="74"/>
      <c r="O182" s="75" t="n">
        <f aca="false">+ROUND('[6]Шуш_3 эт и выше'!O348,4)</f>
        <v>0.0164</v>
      </c>
      <c r="P182" s="75"/>
      <c r="Q182" s="75"/>
      <c r="R182" s="75"/>
      <c r="S182" s="75"/>
      <c r="T182" s="114" t="n">
        <f aca="false">+T162</f>
        <v>14770.79</v>
      </c>
      <c r="U182" s="114"/>
      <c r="V182" s="114"/>
      <c r="W182" s="114"/>
      <c r="X182" s="114"/>
      <c r="Y182" s="115" t="n">
        <f aca="false">ROUND(I182*O182*T182,2)</f>
        <v>4796.37</v>
      </c>
      <c r="Z182" s="116" t="n">
        <f aca="false">ROUND(Y182*$AG$158,2)</f>
        <v>2398.19</v>
      </c>
      <c r="AA182" s="116" t="n">
        <f aca="false">+Y182+Z182</f>
        <v>7194.56</v>
      </c>
      <c r="AB182" s="117"/>
      <c r="AC182" s="117"/>
      <c r="AD182" s="117"/>
      <c r="AE182" s="118"/>
      <c r="AF182" s="78"/>
      <c r="AG182" s="47" t="n">
        <f aca="false">ROUND(O182*T182,2)+ROUND((ROUND(O182*T182,2)*$AG$158),2)</f>
        <v>363.36</v>
      </c>
      <c r="AH182" s="0"/>
      <c r="AI182" s="79"/>
      <c r="AJ182" s="48" t="n">
        <v>54.52</v>
      </c>
      <c r="AL182" s="36" t="n">
        <f aca="false">AG182/AJ182</f>
        <v>6.665</v>
      </c>
    </row>
    <row r="183" s="54" customFormat="true" ht="33" hidden="tru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119" t="str">
        <f aca="false">CONCATENATE(I182," ",$I$160," х ",O182," ",$O$160," х ",T182," ",$T$160," = ",Y182," ",$Y$160,"                                         ",Y182," ",$Y$160,"+",Y182," ",$Y$160,"х коэф. ",$AG$158," = ",AA182,$AA$160)</f>
        <v>19.8 кв.м х 0.0164 Гкал/кв.м х 14770.79 руб./Гкал = 4796.37 руб.                                         4796.37 руб.+4796.37 руб.х коэф. 0.5 = 7194.56руб.</v>
      </c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81"/>
      <c r="AG183" s="82"/>
      <c r="AH183" s="0"/>
      <c r="AI183" s="79"/>
    </row>
    <row r="184" s="54" customFormat="true" ht="20.1" hidden="true" customHeight="true" outlineLevel="0" collapsed="false">
      <c r="A184" s="73" t="s">
        <v>66</v>
      </c>
      <c r="B184" s="73"/>
      <c r="C184" s="73"/>
      <c r="D184" s="73"/>
      <c r="E184" s="73"/>
      <c r="F184" s="73"/>
      <c r="G184" s="73"/>
      <c r="H184" s="73"/>
      <c r="I184" s="74" t="n">
        <v>19.8</v>
      </c>
      <c r="J184" s="74"/>
      <c r="K184" s="74"/>
      <c r="L184" s="74"/>
      <c r="M184" s="74"/>
      <c r="N184" s="74"/>
      <c r="O184" s="75" t="n">
        <f aca="false">+ROUND('[6]Шуш_3 эт и выше'!O350,4)</f>
        <v>0.0179</v>
      </c>
      <c r="P184" s="75"/>
      <c r="Q184" s="75"/>
      <c r="R184" s="75"/>
      <c r="S184" s="75"/>
      <c r="T184" s="114" t="n">
        <f aca="false">+T162</f>
        <v>14770.79</v>
      </c>
      <c r="U184" s="114"/>
      <c r="V184" s="114"/>
      <c r="W184" s="114"/>
      <c r="X184" s="114"/>
      <c r="Y184" s="115" t="n">
        <f aca="false">ROUND(I184*O184*T184,2)</f>
        <v>5235.06</v>
      </c>
      <c r="Z184" s="116" t="n">
        <f aca="false">ROUND(Y184*$AG$158,2)</f>
        <v>2617.53</v>
      </c>
      <c r="AA184" s="116" t="n">
        <f aca="false">+Y184+Z184</f>
        <v>7852.59</v>
      </c>
      <c r="AB184" s="117"/>
      <c r="AC184" s="117"/>
      <c r="AD184" s="117"/>
      <c r="AE184" s="118"/>
      <c r="AF184" s="78"/>
      <c r="AG184" s="47" t="n">
        <f aca="false">ROUND(O184*T184,2)+ROUND((ROUND(O184*T184,2)*$AG$158),2)</f>
        <v>396.6</v>
      </c>
      <c r="AH184" s="0"/>
      <c r="AI184" s="79"/>
      <c r="AJ184" s="48" t="n">
        <v>54.52</v>
      </c>
      <c r="AL184" s="36" t="n">
        <f aca="false">AG184/AJ184</f>
        <v>7.274</v>
      </c>
    </row>
    <row r="185" s="54" customFormat="true" ht="30.75" hidden="tru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119" t="str">
        <f aca="false">CONCATENATE(I184," ",$I$160," х ",O184," ",$O$160," х ",T184," ",$T$160," = ",Y184," ",$Y$160,"                                         ",Y184," ",$Y$160,"+",Y184," ",$Y$160,"х коэф. ",$AG$158," = ",AA184,$AA$160)</f>
        <v>19.8 кв.м х 0.0179 Гкал/кв.м х 14770.79 руб./Гкал = 5235.06 руб.                                         5235.06 руб.+5235.06 руб.х коэф. 0.5 = 7852.59руб.</v>
      </c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81"/>
      <c r="AG185" s="82"/>
      <c r="AH185" s="0"/>
      <c r="AI185" s="79"/>
    </row>
    <row r="186" s="54" customFormat="true" ht="20.1" hidden="true" customHeight="true" outlineLevel="0" collapsed="false">
      <c r="A186" s="73" t="s">
        <v>67</v>
      </c>
      <c r="B186" s="73"/>
      <c r="C186" s="73"/>
      <c r="D186" s="73"/>
      <c r="E186" s="73"/>
      <c r="F186" s="73"/>
      <c r="G186" s="73"/>
      <c r="H186" s="73"/>
      <c r="I186" s="74" t="n">
        <v>19.8</v>
      </c>
      <c r="J186" s="74"/>
      <c r="K186" s="74"/>
      <c r="L186" s="74"/>
      <c r="M186" s="74"/>
      <c r="N186" s="74"/>
      <c r="O186" s="75" t="n">
        <f aca="false">+ROUND('[6]Шуш_3 эт и выше'!O352,4)</f>
        <v>0.0154</v>
      </c>
      <c r="P186" s="75"/>
      <c r="Q186" s="75"/>
      <c r="R186" s="75"/>
      <c r="S186" s="75"/>
      <c r="T186" s="114" t="n">
        <f aca="false">+T162</f>
        <v>14770.79</v>
      </c>
      <c r="U186" s="114"/>
      <c r="V186" s="114"/>
      <c r="W186" s="114"/>
      <c r="X186" s="114"/>
      <c r="Y186" s="115" t="n">
        <f aca="false">ROUND(I186*O186*T186,2)</f>
        <v>4503.91</v>
      </c>
      <c r="Z186" s="116" t="n">
        <f aca="false">ROUND(Y186*$AG$158,2)</f>
        <v>2251.96</v>
      </c>
      <c r="AA186" s="116" t="n">
        <f aca="false">+Y186+Z186</f>
        <v>6755.87</v>
      </c>
      <c r="AB186" s="117"/>
      <c r="AC186" s="117"/>
      <c r="AD186" s="117"/>
      <c r="AE186" s="118"/>
      <c r="AF186" s="78"/>
      <c r="AG186" s="47" t="n">
        <f aca="false">ROUND(O186*T186,2)+ROUND((ROUND(O186*T186,2)*$AG$158),2)</f>
        <v>341.21</v>
      </c>
      <c r="AH186" s="0"/>
      <c r="AI186" s="79"/>
      <c r="AJ186" s="48" t="n">
        <v>54.52</v>
      </c>
      <c r="AL186" s="36" t="n">
        <f aca="false">AG186/AJ186</f>
        <v>6.258</v>
      </c>
    </row>
    <row r="187" s="54" customFormat="true" ht="33" hidden="tru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119" t="str">
        <f aca="false">CONCATENATE(I186," ",$I$160," х ",O186," ",$O$160," х ",T186," ",$T$160," = ",Y186," ",$Y$160,"                                         ",Y186," ",$Y$160,"+",Y186," ",$Y$160,"х коэф. ",$AG$158," = ",AA186,$AA$160)</f>
        <v>19.8 кв.м х 0.0154 Гкал/кв.м х 14770.79 руб./Гкал = 4503.91 руб.                                         4503.91 руб.+4503.91 руб.х коэф. 0.5 = 6755.87руб.</v>
      </c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81"/>
      <c r="AG187" s="82"/>
      <c r="AH187" s="0"/>
      <c r="AI187" s="79"/>
    </row>
    <row r="188" s="54" customFormat="true" ht="23.25" hidden="true" customHeight="true" outlineLevel="0" collapsed="false">
      <c r="A188" s="73" t="s">
        <v>68</v>
      </c>
      <c r="B188" s="73"/>
      <c r="C188" s="73"/>
      <c r="D188" s="73"/>
      <c r="E188" s="73"/>
      <c r="F188" s="73"/>
      <c r="G188" s="73"/>
      <c r="H188" s="73"/>
      <c r="I188" s="74" t="n">
        <v>19.8</v>
      </c>
      <c r="J188" s="74"/>
      <c r="K188" s="74"/>
      <c r="L188" s="74"/>
      <c r="M188" s="74"/>
      <c r="N188" s="74"/>
      <c r="O188" s="75" t="n">
        <f aca="false">+ROUND('[6]Шуш_3 эт и выше'!O354,4)</f>
        <v>0.0139</v>
      </c>
      <c r="P188" s="75"/>
      <c r="Q188" s="75"/>
      <c r="R188" s="75"/>
      <c r="S188" s="75"/>
      <c r="T188" s="114" t="n">
        <f aca="false">+T162</f>
        <v>14770.79</v>
      </c>
      <c r="U188" s="114"/>
      <c r="V188" s="114"/>
      <c r="W188" s="114"/>
      <c r="X188" s="114"/>
      <c r="Y188" s="115" t="n">
        <f aca="false">ROUND(I188*O188*T188,2)</f>
        <v>4065.22</v>
      </c>
      <c r="Z188" s="116" t="n">
        <f aca="false">ROUND(Y188*$AG$158,2)</f>
        <v>2032.61</v>
      </c>
      <c r="AA188" s="117" t="n">
        <f aca="false">+Y188+Z188</f>
        <v>6097.83</v>
      </c>
      <c r="AB188" s="117"/>
      <c r="AC188" s="117"/>
      <c r="AD188" s="117"/>
      <c r="AE188" s="118"/>
      <c r="AF188" s="78"/>
      <c r="AG188" s="47" t="n">
        <f aca="false">O188*T188*(1+$AG$158)</f>
        <v>307.97</v>
      </c>
      <c r="AH188" s="0"/>
      <c r="AI188" s="79"/>
      <c r="AJ188" s="48" t="n">
        <v>54.52</v>
      </c>
      <c r="AL188" s="36" t="n">
        <f aca="false">AG188/AJ188</f>
        <v>5.649</v>
      </c>
    </row>
    <row r="189" s="54" customFormat="true" ht="20.25" hidden="tru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80" t="str">
        <f aca="false">CONCATENATE(I188," ",I$160," х ",O188," ",O$160," х ",T188," ",T$160," = ",Z188," ",Z$160)</f>
        <v>19.8 кв.м х 0.0139 Гкал/кв.м х 14770.79 руб./Гкал = 2032.61 руб.</v>
      </c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1"/>
      <c r="AG189" s="82"/>
      <c r="AH189" s="0"/>
      <c r="AI189" s="79"/>
    </row>
    <row r="191" s="91" customFormat="true" ht="17.4" hidden="false" customHeight="false" outlineLevel="0" collapsed="false">
      <c r="A191" s="90" t="str">
        <f aca="false">+'[6]Шуш_3 эт и выше'!A368</f>
        <v>Начальник ПЭО                                         С.А.Окунева</v>
      </c>
      <c r="AE191" s="92"/>
      <c r="AF191" s="92"/>
      <c r="AG191" s="93"/>
      <c r="AJ191" s="93"/>
    </row>
    <row r="193" customFormat="false" ht="13.2" hidden="true" customHeight="false" outlineLevel="0" collapsed="false">
      <c r="A193" s="83" t="s">
        <v>69</v>
      </c>
    </row>
    <row r="194" customFormat="false" ht="25.5" hidden="true" customHeight="true" outlineLevel="0" collapsed="false">
      <c r="A194" s="84" t="n">
        <v>1</v>
      </c>
      <c r="B194" s="85" t="str">
        <f aca="false">CONCATENATE("Тариф на тепловую энергию в размере ",$K$17," руб./Гкал (с НДС) утвержден Приказом Министерства тарифной политики Красноярского края ",AH194," № ",AI194)</f>
        <v>Тариф на тепловую энергию в размере 14770.79 руб./Гкал (с НДС) утвержден Приказом Министерства тарифной политики Красноярского края от 15.12.2016 г. № 618-п</v>
      </c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51"/>
      <c r="AH194" s="52" t="s">
        <v>99</v>
      </c>
      <c r="AI194" s="53" t="s">
        <v>100</v>
      </c>
      <c r="AJ194" s="0"/>
    </row>
    <row r="195" customFormat="false" ht="37.5" hidden="true" customHeight="true" outlineLevel="0" collapsed="false">
      <c r="A195" s="84" t="n">
        <v>2</v>
      </c>
      <c r="B195" s="87" t="s">
        <v>101</v>
      </c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51"/>
      <c r="AJ195" s="0"/>
      <c r="AL195" s="88"/>
      <c r="AM195" s="89"/>
    </row>
    <row r="196" customFormat="false" ht="31.5" hidden="true" customHeight="true" outlineLevel="0" collapsed="false">
      <c r="A196" s="84" t="n">
        <v>3</v>
      </c>
      <c r="B196" s="106" t="s">
        <v>102</v>
      </c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J196" s="0"/>
    </row>
    <row r="197" customFormat="false" ht="13.2" hidden="false" customHeight="false" outlineLevel="0" collapsed="false">
      <c r="A197" s="94" t="s">
        <v>74</v>
      </c>
    </row>
    <row r="198" customFormat="false" ht="13.2" hidden="false" customHeight="false" outlineLevel="0" collapsed="false">
      <c r="A198" s="95" t="s">
        <v>75</v>
      </c>
      <c r="Z198" s="120"/>
      <c r="AA198" s="120"/>
      <c r="AB198" s="120"/>
      <c r="AC198" s="120"/>
    </row>
  </sheetData>
  <mergeCells count="783">
    <mergeCell ref="A5:AE5"/>
    <mergeCell ref="A6:Z6"/>
    <mergeCell ref="A7:AD7"/>
    <mergeCell ref="A8:AE8"/>
    <mergeCell ref="A9:AE9"/>
    <mergeCell ref="A10:AE10"/>
    <mergeCell ref="A11:X11"/>
    <mergeCell ref="A12:X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B17"/>
    <mergeCell ref="C16:G17"/>
    <mergeCell ref="I16:J16"/>
    <mergeCell ref="K16:N16"/>
    <mergeCell ref="O16:S16"/>
    <mergeCell ref="T16:X16"/>
    <mergeCell ref="AG16:AG17"/>
    <mergeCell ref="AH16:AH17"/>
    <mergeCell ref="AL16:AL17"/>
    <mergeCell ref="I17:J17"/>
    <mergeCell ref="K17:N17"/>
    <mergeCell ref="O17:S17"/>
    <mergeCell ref="T17:X17"/>
    <mergeCell ref="A18:B19"/>
    <mergeCell ref="C18:G19"/>
    <mergeCell ref="I18:J18"/>
    <mergeCell ref="K18:N18"/>
    <mergeCell ref="O18:S18"/>
    <mergeCell ref="T18:X18"/>
    <mergeCell ref="AG18:AG19"/>
    <mergeCell ref="AH18:AH19"/>
    <mergeCell ref="AL18:AL19"/>
    <mergeCell ref="I19:J19"/>
    <mergeCell ref="K19:N19"/>
    <mergeCell ref="O19:S19"/>
    <mergeCell ref="T19:X19"/>
    <mergeCell ref="A21:AE21"/>
    <mergeCell ref="A22:Z22"/>
    <mergeCell ref="A23:Z23"/>
    <mergeCell ref="A24:B24"/>
    <mergeCell ref="C24:H24"/>
    <mergeCell ref="I24:J24"/>
    <mergeCell ref="K24:N24"/>
    <mergeCell ref="O24:S24"/>
    <mergeCell ref="T24:X24"/>
    <mergeCell ref="A25:B25"/>
    <mergeCell ref="C25:H25"/>
    <mergeCell ref="I25:J25"/>
    <mergeCell ref="K25:N25"/>
    <mergeCell ref="O25:S25"/>
    <mergeCell ref="T25:X25"/>
    <mergeCell ref="A26:B27"/>
    <mergeCell ref="C26:G27"/>
    <mergeCell ref="I26:J26"/>
    <mergeCell ref="K26:N26"/>
    <mergeCell ref="O26:S26"/>
    <mergeCell ref="T26:X26"/>
    <mergeCell ref="AG26:AG27"/>
    <mergeCell ref="AJ26:AJ27"/>
    <mergeCell ref="AL26:AL27"/>
    <mergeCell ref="I27:J27"/>
    <mergeCell ref="K27:N27"/>
    <mergeCell ref="O27:S27"/>
    <mergeCell ref="T27:X27"/>
    <mergeCell ref="A28:B29"/>
    <mergeCell ref="C28:G29"/>
    <mergeCell ref="I28:J28"/>
    <mergeCell ref="K28:N28"/>
    <mergeCell ref="O28:S28"/>
    <mergeCell ref="T28:X28"/>
    <mergeCell ref="AG28:AG29"/>
    <mergeCell ref="AJ28:AJ29"/>
    <mergeCell ref="AL28:AL29"/>
    <mergeCell ref="I29:J29"/>
    <mergeCell ref="K29:N29"/>
    <mergeCell ref="O29:S29"/>
    <mergeCell ref="T29:X29"/>
    <mergeCell ref="A31:AE31"/>
    <mergeCell ref="A32:B32"/>
    <mergeCell ref="C32:H32"/>
    <mergeCell ref="I32:J32"/>
    <mergeCell ref="K32:N32"/>
    <mergeCell ref="O32:S32"/>
    <mergeCell ref="T32:X32"/>
    <mergeCell ref="A33:B33"/>
    <mergeCell ref="C33:H33"/>
    <mergeCell ref="I33:J33"/>
    <mergeCell ref="K33:N33"/>
    <mergeCell ref="O33:S33"/>
    <mergeCell ref="T33:X33"/>
    <mergeCell ref="A34:B35"/>
    <mergeCell ref="C34:G35"/>
    <mergeCell ref="I34:J34"/>
    <mergeCell ref="K34:N34"/>
    <mergeCell ref="O34:S34"/>
    <mergeCell ref="T34:X34"/>
    <mergeCell ref="AG34:AG35"/>
    <mergeCell ref="AJ34:AJ35"/>
    <mergeCell ref="AL34:AL35"/>
    <mergeCell ref="I35:J35"/>
    <mergeCell ref="K35:N35"/>
    <mergeCell ref="O35:S35"/>
    <mergeCell ref="T35:X35"/>
    <mergeCell ref="A36:B37"/>
    <mergeCell ref="C36:G37"/>
    <mergeCell ref="I36:J36"/>
    <mergeCell ref="K36:N36"/>
    <mergeCell ref="O36:S36"/>
    <mergeCell ref="T36:X36"/>
    <mergeCell ref="AG36:AG37"/>
    <mergeCell ref="AJ36:AJ37"/>
    <mergeCell ref="AL36:AL37"/>
    <mergeCell ref="I37:J37"/>
    <mergeCell ref="K37:N37"/>
    <mergeCell ref="O37:S37"/>
    <mergeCell ref="T37:X37"/>
    <mergeCell ref="A39:AE39"/>
    <mergeCell ref="AF39:AG39"/>
    <mergeCell ref="A40:B40"/>
    <mergeCell ref="C40:H40"/>
    <mergeCell ref="I40:J40"/>
    <mergeCell ref="K40:N40"/>
    <mergeCell ref="O40:S40"/>
    <mergeCell ref="T40:X40"/>
    <mergeCell ref="A41:B41"/>
    <mergeCell ref="C41:H41"/>
    <mergeCell ref="I41:J41"/>
    <mergeCell ref="K41:N41"/>
    <mergeCell ref="O41:S41"/>
    <mergeCell ref="T41:X41"/>
    <mergeCell ref="A42:B43"/>
    <mergeCell ref="C42:G43"/>
    <mergeCell ref="I42:J42"/>
    <mergeCell ref="K42:N42"/>
    <mergeCell ref="O42:S42"/>
    <mergeCell ref="T42:X42"/>
    <mergeCell ref="AG42:AG43"/>
    <mergeCell ref="AJ42:AJ43"/>
    <mergeCell ref="AL42:AL43"/>
    <mergeCell ref="I43:J43"/>
    <mergeCell ref="K43:N43"/>
    <mergeCell ref="O43:S43"/>
    <mergeCell ref="T43:X43"/>
    <mergeCell ref="A44:B45"/>
    <mergeCell ref="C44:G45"/>
    <mergeCell ref="I44:J44"/>
    <mergeCell ref="K44:N44"/>
    <mergeCell ref="O44:S44"/>
    <mergeCell ref="T44:X44"/>
    <mergeCell ref="AG44:AG45"/>
    <mergeCell ref="AJ44:AJ45"/>
    <mergeCell ref="AL44:AL45"/>
    <mergeCell ref="I45:J45"/>
    <mergeCell ref="K45:N45"/>
    <mergeCell ref="O45:S45"/>
    <mergeCell ref="T45:X45"/>
    <mergeCell ref="A47:AE47"/>
    <mergeCell ref="AF47:AG47"/>
    <mergeCell ref="A48:B48"/>
    <mergeCell ref="C48:H48"/>
    <mergeCell ref="I48:J48"/>
    <mergeCell ref="K48:N48"/>
    <mergeCell ref="O48:S48"/>
    <mergeCell ref="T48:X48"/>
    <mergeCell ref="A49:B49"/>
    <mergeCell ref="C49:H49"/>
    <mergeCell ref="I49:J49"/>
    <mergeCell ref="K49:N49"/>
    <mergeCell ref="O49:S49"/>
    <mergeCell ref="T49:X49"/>
    <mergeCell ref="A50:B51"/>
    <mergeCell ref="C50:G51"/>
    <mergeCell ref="I50:J50"/>
    <mergeCell ref="K50:N50"/>
    <mergeCell ref="O50:S50"/>
    <mergeCell ref="T50:X50"/>
    <mergeCell ref="AG50:AG51"/>
    <mergeCell ref="AJ50:AJ51"/>
    <mergeCell ref="AL50:AL51"/>
    <mergeCell ref="I51:J51"/>
    <mergeCell ref="K51:N51"/>
    <mergeCell ref="O51:S51"/>
    <mergeCell ref="T51:X51"/>
    <mergeCell ref="A52:B53"/>
    <mergeCell ref="C52:G53"/>
    <mergeCell ref="I52:J52"/>
    <mergeCell ref="K52:N52"/>
    <mergeCell ref="O52:S52"/>
    <mergeCell ref="T52:X52"/>
    <mergeCell ref="AG52:AG53"/>
    <mergeCell ref="AJ52:AJ53"/>
    <mergeCell ref="AL52:AL53"/>
    <mergeCell ref="I53:J53"/>
    <mergeCell ref="K53:N53"/>
    <mergeCell ref="O53:S53"/>
    <mergeCell ref="T53:X53"/>
    <mergeCell ref="A55:AE55"/>
    <mergeCell ref="AF55:AG55"/>
    <mergeCell ref="A56:B56"/>
    <mergeCell ref="C56:H56"/>
    <mergeCell ref="I56:J56"/>
    <mergeCell ref="K56:N56"/>
    <mergeCell ref="O56:S56"/>
    <mergeCell ref="T56:X56"/>
    <mergeCell ref="A57:B57"/>
    <mergeCell ref="C57:H57"/>
    <mergeCell ref="I57:J57"/>
    <mergeCell ref="K57:N57"/>
    <mergeCell ref="O57:S57"/>
    <mergeCell ref="T57:X57"/>
    <mergeCell ref="A58:B59"/>
    <mergeCell ref="C58:G59"/>
    <mergeCell ref="I58:J58"/>
    <mergeCell ref="K58:N58"/>
    <mergeCell ref="O58:S58"/>
    <mergeCell ref="T58:X58"/>
    <mergeCell ref="AG58:AG59"/>
    <mergeCell ref="AJ58:AJ59"/>
    <mergeCell ref="AL58:AL59"/>
    <mergeCell ref="I59:J59"/>
    <mergeCell ref="K59:N59"/>
    <mergeCell ref="O59:S59"/>
    <mergeCell ref="T59:X59"/>
    <mergeCell ref="A60:B61"/>
    <mergeCell ref="C60:G61"/>
    <mergeCell ref="I60:J60"/>
    <mergeCell ref="K60:N60"/>
    <mergeCell ref="O60:S60"/>
    <mergeCell ref="T60:X60"/>
    <mergeCell ref="AG60:AG61"/>
    <mergeCell ref="AJ60:AJ61"/>
    <mergeCell ref="AL60:AL61"/>
    <mergeCell ref="I61:J61"/>
    <mergeCell ref="K61:N61"/>
    <mergeCell ref="O61:S61"/>
    <mergeCell ref="T61:X61"/>
    <mergeCell ref="A63:AE63"/>
    <mergeCell ref="AF63:AG63"/>
    <mergeCell ref="A64:B64"/>
    <mergeCell ref="C64:H64"/>
    <mergeCell ref="I64:J64"/>
    <mergeCell ref="K64:N64"/>
    <mergeCell ref="O64:S64"/>
    <mergeCell ref="T64:X64"/>
    <mergeCell ref="A65:B65"/>
    <mergeCell ref="C65:H65"/>
    <mergeCell ref="I65:J65"/>
    <mergeCell ref="K65:N65"/>
    <mergeCell ref="O65:S65"/>
    <mergeCell ref="T65:X65"/>
    <mergeCell ref="A66:B67"/>
    <mergeCell ref="C66:G67"/>
    <mergeCell ref="I66:J66"/>
    <mergeCell ref="K66:N66"/>
    <mergeCell ref="O66:S66"/>
    <mergeCell ref="T66:X66"/>
    <mergeCell ref="AG66:AG67"/>
    <mergeCell ref="AJ66:AJ67"/>
    <mergeCell ref="AL66:AL67"/>
    <mergeCell ref="I67:J67"/>
    <mergeCell ref="K67:N67"/>
    <mergeCell ref="O67:S67"/>
    <mergeCell ref="T67:X67"/>
    <mergeCell ref="A68:B69"/>
    <mergeCell ref="C68:G69"/>
    <mergeCell ref="I68:J68"/>
    <mergeCell ref="K68:N68"/>
    <mergeCell ref="O68:S68"/>
    <mergeCell ref="T68:X68"/>
    <mergeCell ref="AG68:AG69"/>
    <mergeCell ref="AJ68:AJ69"/>
    <mergeCell ref="AL68:AL69"/>
    <mergeCell ref="I69:J69"/>
    <mergeCell ref="K69:N69"/>
    <mergeCell ref="O69:S69"/>
    <mergeCell ref="T69:X69"/>
    <mergeCell ref="A71:AE71"/>
    <mergeCell ref="AF71:AG71"/>
    <mergeCell ref="A72:B72"/>
    <mergeCell ref="C72:H72"/>
    <mergeCell ref="I72:J72"/>
    <mergeCell ref="K72:N72"/>
    <mergeCell ref="O72:S72"/>
    <mergeCell ref="T72:X72"/>
    <mergeCell ref="A73:B73"/>
    <mergeCell ref="C73:H73"/>
    <mergeCell ref="I73:J73"/>
    <mergeCell ref="K73:N73"/>
    <mergeCell ref="O73:S73"/>
    <mergeCell ref="T73:X73"/>
    <mergeCell ref="A74:B75"/>
    <mergeCell ref="C74:G75"/>
    <mergeCell ref="I74:J74"/>
    <mergeCell ref="K74:N74"/>
    <mergeCell ref="O74:S74"/>
    <mergeCell ref="T74:X74"/>
    <mergeCell ref="AG74:AG75"/>
    <mergeCell ref="AJ74:AJ75"/>
    <mergeCell ref="AL74:AL75"/>
    <mergeCell ref="I75:J75"/>
    <mergeCell ref="K75:N75"/>
    <mergeCell ref="O75:S75"/>
    <mergeCell ref="T75:X75"/>
    <mergeCell ref="A76:B77"/>
    <mergeCell ref="C76:G77"/>
    <mergeCell ref="I76:J76"/>
    <mergeCell ref="K76:N76"/>
    <mergeCell ref="O76:S76"/>
    <mergeCell ref="T76:X76"/>
    <mergeCell ref="AG76:AG77"/>
    <mergeCell ref="AJ76:AJ77"/>
    <mergeCell ref="AL76:AL77"/>
    <mergeCell ref="I77:J77"/>
    <mergeCell ref="K77:N77"/>
    <mergeCell ref="O77:S77"/>
    <mergeCell ref="T77:X77"/>
    <mergeCell ref="A79:AE79"/>
    <mergeCell ref="AF79:AG79"/>
    <mergeCell ref="A80:B80"/>
    <mergeCell ref="C80:H80"/>
    <mergeCell ref="I80:J80"/>
    <mergeCell ref="K80:N80"/>
    <mergeCell ref="O80:S80"/>
    <mergeCell ref="T80:X80"/>
    <mergeCell ref="A81:B81"/>
    <mergeCell ref="C81:H81"/>
    <mergeCell ref="I81:J81"/>
    <mergeCell ref="K81:N81"/>
    <mergeCell ref="O81:S81"/>
    <mergeCell ref="T81:X81"/>
    <mergeCell ref="A82:B83"/>
    <mergeCell ref="C82:G83"/>
    <mergeCell ref="I82:J82"/>
    <mergeCell ref="K82:N82"/>
    <mergeCell ref="O82:S82"/>
    <mergeCell ref="T82:X82"/>
    <mergeCell ref="AG82:AG83"/>
    <mergeCell ref="AJ82:AJ83"/>
    <mergeCell ref="AL82:AL83"/>
    <mergeCell ref="I83:J83"/>
    <mergeCell ref="K83:N83"/>
    <mergeCell ref="O83:S83"/>
    <mergeCell ref="T83:X83"/>
    <mergeCell ref="A84:B85"/>
    <mergeCell ref="C84:G85"/>
    <mergeCell ref="I84:J84"/>
    <mergeCell ref="K84:N84"/>
    <mergeCell ref="O84:S84"/>
    <mergeCell ref="T84:X84"/>
    <mergeCell ref="AG84:AG85"/>
    <mergeCell ref="AJ84:AJ85"/>
    <mergeCell ref="AL84:AL85"/>
    <mergeCell ref="I85:J85"/>
    <mergeCell ref="K85:N85"/>
    <mergeCell ref="O85:S85"/>
    <mergeCell ref="T85:X85"/>
    <mergeCell ref="A87:AE87"/>
    <mergeCell ref="AF87:AG87"/>
    <mergeCell ref="A88:B88"/>
    <mergeCell ref="C88:H88"/>
    <mergeCell ref="I88:J88"/>
    <mergeCell ref="K88:N88"/>
    <mergeCell ref="O88:S88"/>
    <mergeCell ref="T88:X88"/>
    <mergeCell ref="A89:B89"/>
    <mergeCell ref="C89:H89"/>
    <mergeCell ref="I89:J89"/>
    <mergeCell ref="K89:N89"/>
    <mergeCell ref="O89:S89"/>
    <mergeCell ref="T89:X89"/>
    <mergeCell ref="A90:B91"/>
    <mergeCell ref="C90:G91"/>
    <mergeCell ref="I90:J90"/>
    <mergeCell ref="K90:N90"/>
    <mergeCell ref="O90:S90"/>
    <mergeCell ref="T90:X90"/>
    <mergeCell ref="AG90:AG91"/>
    <mergeCell ref="AJ90:AJ91"/>
    <mergeCell ref="AL90:AL91"/>
    <mergeCell ref="I91:J91"/>
    <mergeCell ref="K91:N91"/>
    <mergeCell ref="O91:S91"/>
    <mergeCell ref="T91:X91"/>
    <mergeCell ref="A92:B93"/>
    <mergeCell ref="C92:G93"/>
    <mergeCell ref="I92:J92"/>
    <mergeCell ref="K92:N92"/>
    <mergeCell ref="O92:S92"/>
    <mergeCell ref="T92:X92"/>
    <mergeCell ref="AG92:AG93"/>
    <mergeCell ref="AJ92:AJ93"/>
    <mergeCell ref="AL92:AL93"/>
    <mergeCell ref="I93:J93"/>
    <mergeCell ref="K93:N93"/>
    <mergeCell ref="O93:S93"/>
    <mergeCell ref="T93:X93"/>
    <mergeCell ref="A95:AE95"/>
    <mergeCell ref="AF95:AG95"/>
    <mergeCell ref="A96:B96"/>
    <mergeCell ref="C96:H96"/>
    <mergeCell ref="I96:J96"/>
    <mergeCell ref="K96:N96"/>
    <mergeCell ref="O96:S96"/>
    <mergeCell ref="T96:X96"/>
    <mergeCell ref="A97:B97"/>
    <mergeCell ref="C97:H97"/>
    <mergeCell ref="I97:J97"/>
    <mergeCell ref="K97:N97"/>
    <mergeCell ref="O97:S97"/>
    <mergeCell ref="T97:X97"/>
    <mergeCell ref="A98:B99"/>
    <mergeCell ref="C98:G99"/>
    <mergeCell ref="I98:J98"/>
    <mergeCell ref="K98:N98"/>
    <mergeCell ref="O98:S98"/>
    <mergeCell ref="T98:X98"/>
    <mergeCell ref="AG98:AG99"/>
    <mergeCell ref="AJ98:AJ99"/>
    <mergeCell ref="AL98:AL99"/>
    <mergeCell ref="I99:J99"/>
    <mergeCell ref="K99:N99"/>
    <mergeCell ref="O99:S99"/>
    <mergeCell ref="T99:X99"/>
    <mergeCell ref="A100:B101"/>
    <mergeCell ref="C100:G101"/>
    <mergeCell ref="I100:J100"/>
    <mergeCell ref="K100:N100"/>
    <mergeCell ref="O100:S100"/>
    <mergeCell ref="T100:X100"/>
    <mergeCell ref="AG100:AG101"/>
    <mergeCell ref="AJ100:AJ101"/>
    <mergeCell ref="AL100:AL101"/>
    <mergeCell ref="I101:J101"/>
    <mergeCell ref="K101:N101"/>
    <mergeCell ref="O101:S101"/>
    <mergeCell ref="T101:X101"/>
    <mergeCell ref="A104:AE104"/>
    <mergeCell ref="A105:AE105"/>
    <mergeCell ref="A106:B106"/>
    <mergeCell ref="C106:H106"/>
    <mergeCell ref="I106:J106"/>
    <mergeCell ref="K106:N106"/>
    <mergeCell ref="O106:S106"/>
    <mergeCell ref="T106:X106"/>
    <mergeCell ref="A107:B107"/>
    <mergeCell ref="C107:H107"/>
    <mergeCell ref="I107:J107"/>
    <mergeCell ref="K107:N107"/>
    <mergeCell ref="O107:S107"/>
    <mergeCell ref="T107:X107"/>
    <mergeCell ref="A108:B109"/>
    <mergeCell ref="C108:G109"/>
    <mergeCell ref="I108:J108"/>
    <mergeCell ref="K108:N108"/>
    <mergeCell ref="O108:S108"/>
    <mergeCell ref="T108:X108"/>
    <mergeCell ref="AG108:AG109"/>
    <mergeCell ref="AJ108:AJ109"/>
    <mergeCell ref="AL108:AL109"/>
    <mergeCell ref="I109:J109"/>
    <mergeCell ref="K109:N109"/>
    <mergeCell ref="O109:S109"/>
    <mergeCell ref="T109:X109"/>
    <mergeCell ref="A110:B111"/>
    <mergeCell ref="C110:G111"/>
    <mergeCell ref="I110:J110"/>
    <mergeCell ref="K110:N110"/>
    <mergeCell ref="O110:S110"/>
    <mergeCell ref="T110:X110"/>
    <mergeCell ref="AG110:AG111"/>
    <mergeCell ref="AJ110:AJ111"/>
    <mergeCell ref="AL110:AL111"/>
    <mergeCell ref="I111:J111"/>
    <mergeCell ref="K111:N111"/>
    <mergeCell ref="O111:S111"/>
    <mergeCell ref="T111:X111"/>
    <mergeCell ref="A112:AE112"/>
    <mergeCell ref="AF112:AG112"/>
    <mergeCell ref="A113:B114"/>
    <mergeCell ref="C113:G114"/>
    <mergeCell ref="I113:J113"/>
    <mergeCell ref="K113:N113"/>
    <mergeCell ref="O113:S113"/>
    <mergeCell ref="T113:X113"/>
    <mergeCell ref="AG113:AG114"/>
    <mergeCell ref="AJ113:AJ114"/>
    <mergeCell ref="AL113:AL114"/>
    <mergeCell ref="I114:J114"/>
    <mergeCell ref="K114:N114"/>
    <mergeCell ref="O114:S114"/>
    <mergeCell ref="T114:X114"/>
    <mergeCell ref="A115:B116"/>
    <mergeCell ref="C115:G116"/>
    <mergeCell ref="I115:J115"/>
    <mergeCell ref="K115:N115"/>
    <mergeCell ref="O115:S115"/>
    <mergeCell ref="T115:X115"/>
    <mergeCell ref="AG115:AG116"/>
    <mergeCell ref="AJ115:AJ116"/>
    <mergeCell ref="AL115:AL116"/>
    <mergeCell ref="I116:J116"/>
    <mergeCell ref="K116:N116"/>
    <mergeCell ref="O116:S116"/>
    <mergeCell ref="T116:X116"/>
    <mergeCell ref="A117:AE117"/>
    <mergeCell ref="A118:B119"/>
    <mergeCell ref="C118:G119"/>
    <mergeCell ref="I118:J118"/>
    <mergeCell ref="K118:N118"/>
    <mergeCell ref="O118:S118"/>
    <mergeCell ref="T118:X118"/>
    <mergeCell ref="AG118:AG119"/>
    <mergeCell ref="AJ118:AJ119"/>
    <mergeCell ref="AL118:AL119"/>
    <mergeCell ref="I119:J119"/>
    <mergeCell ref="K119:N119"/>
    <mergeCell ref="O119:S119"/>
    <mergeCell ref="T119:X119"/>
    <mergeCell ref="A120:B121"/>
    <mergeCell ref="C120:G121"/>
    <mergeCell ref="I120:J120"/>
    <mergeCell ref="K120:N120"/>
    <mergeCell ref="O120:S120"/>
    <mergeCell ref="T120:X120"/>
    <mergeCell ref="AG120:AG121"/>
    <mergeCell ref="AJ120:AJ121"/>
    <mergeCell ref="AL120:AL121"/>
    <mergeCell ref="I121:J121"/>
    <mergeCell ref="K121:N121"/>
    <mergeCell ref="O121:S121"/>
    <mergeCell ref="T121:X121"/>
    <mergeCell ref="A122:AE122"/>
    <mergeCell ref="AF122:AG122"/>
    <mergeCell ref="A123:B124"/>
    <mergeCell ref="C123:G124"/>
    <mergeCell ref="I123:J123"/>
    <mergeCell ref="K123:N123"/>
    <mergeCell ref="O123:S123"/>
    <mergeCell ref="T123:X123"/>
    <mergeCell ref="AG123:AG124"/>
    <mergeCell ref="AJ123:AJ124"/>
    <mergeCell ref="AL123:AL124"/>
    <mergeCell ref="I124:J124"/>
    <mergeCell ref="K124:N124"/>
    <mergeCell ref="O124:S124"/>
    <mergeCell ref="T124:X124"/>
    <mergeCell ref="A125:B126"/>
    <mergeCell ref="C125:G126"/>
    <mergeCell ref="I125:J125"/>
    <mergeCell ref="K125:N125"/>
    <mergeCell ref="O125:S125"/>
    <mergeCell ref="T125:X125"/>
    <mergeCell ref="AG125:AG126"/>
    <mergeCell ref="AJ125:AJ126"/>
    <mergeCell ref="AL125:AL126"/>
    <mergeCell ref="I126:J126"/>
    <mergeCell ref="K126:N126"/>
    <mergeCell ref="O126:S126"/>
    <mergeCell ref="T126:X126"/>
    <mergeCell ref="A128:AE128"/>
    <mergeCell ref="A129:AE129"/>
    <mergeCell ref="A130:B130"/>
    <mergeCell ref="C130:H130"/>
    <mergeCell ref="I130:J130"/>
    <mergeCell ref="K130:N130"/>
    <mergeCell ref="O130:S130"/>
    <mergeCell ref="T130:X130"/>
    <mergeCell ref="A131:B131"/>
    <mergeCell ref="C131:H131"/>
    <mergeCell ref="I131:J131"/>
    <mergeCell ref="K131:N131"/>
    <mergeCell ref="O131:S131"/>
    <mergeCell ref="T131:X131"/>
    <mergeCell ref="A132:B133"/>
    <mergeCell ref="C132:G133"/>
    <mergeCell ref="I132:J132"/>
    <mergeCell ref="K132:N132"/>
    <mergeCell ref="O132:S132"/>
    <mergeCell ref="T132:X132"/>
    <mergeCell ref="AG132:AG133"/>
    <mergeCell ref="AJ132:AJ133"/>
    <mergeCell ref="AL132:AL133"/>
    <mergeCell ref="I133:J133"/>
    <mergeCell ref="K133:N133"/>
    <mergeCell ref="O133:S133"/>
    <mergeCell ref="T133:X133"/>
    <mergeCell ref="A134:B135"/>
    <mergeCell ref="C134:G135"/>
    <mergeCell ref="I134:J134"/>
    <mergeCell ref="K134:N134"/>
    <mergeCell ref="O134:S134"/>
    <mergeCell ref="T134:X134"/>
    <mergeCell ref="AG134:AG135"/>
    <mergeCell ref="AJ134:AJ135"/>
    <mergeCell ref="AL134:AL135"/>
    <mergeCell ref="I135:J135"/>
    <mergeCell ref="K135:N135"/>
    <mergeCell ref="O135:S135"/>
    <mergeCell ref="T135:X135"/>
    <mergeCell ref="A136:AE136"/>
    <mergeCell ref="AF136:AG136"/>
    <mergeCell ref="A137:B138"/>
    <mergeCell ref="C137:G138"/>
    <mergeCell ref="I137:J137"/>
    <mergeCell ref="K137:N137"/>
    <mergeCell ref="O137:S137"/>
    <mergeCell ref="T137:X137"/>
    <mergeCell ref="AG137:AG138"/>
    <mergeCell ref="AJ137:AJ138"/>
    <mergeCell ref="AL137:AL138"/>
    <mergeCell ref="I138:J138"/>
    <mergeCell ref="K138:N138"/>
    <mergeCell ref="O138:S138"/>
    <mergeCell ref="T138:X138"/>
    <mergeCell ref="A139:B140"/>
    <mergeCell ref="C139:G140"/>
    <mergeCell ref="I139:J139"/>
    <mergeCell ref="K139:N139"/>
    <mergeCell ref="O139:S139"/>
    <mergeCell ref="T139:X139"/>
    <mergeCell ref="AG139:AG140"/>
    <mergeCell ref="AJ139:AJ140"/>
    <mergeCell ref="AL139:AL140"/>
    <mergeCell ref="I140:J140"/>
    <mergeCell ref="K140:N140"/>
    <mergeCell ref="O140:S140"/>
    <mergeCell ref="T140:X140"/>
    <mergeCell ref="A141:AE141"/>
    <mergeCell ref="A142:B143"/>
    <mergeCell ref="C142:G143"/>
    <mergeCell ref="I142:J142"/>
    <mergeCell ref="K142:N142"/>
    <mergeCell ref="O142:S142"/>
    <mergeCell ref="T142:X142"/>
    <mergeCell ref="AG142:AG143"/>
    <mergeCell ref="AJ142:AJ143"/>
    <mergeCell ref="AL142:AL143"/>
    <mergeCell ref="I143:J143"/>
    <mergeCell ref="K143:N143"/>
    <mergeCell ref="O143:S143"/>
    <mergeCell ref="T143:X143"/>
    <mergeCell ref="A144:B145"/>
    <mergeCell ref="C144:G145"/>
    <mergeCell ref="I144:J144"/>
    <mergeCell ref="K144:N144"/>
    <mergeCell ref="O144:S144"/>
    <mergeCell ref="T144:X144"/>
    <mergeCell ref="AG144:AG145"/>
    <mergeCell ref="AJ144:AJ145"/>
    <mergeCell ref="AL144:AL145"/>
    <mergeCell ref="I145:J145"/>
    <mergeCell ref="K145:N145"/>
    <mergeCell ref="O145:S145"/>
    <mergeCell ref="T145:X145"/>
    <mergeCell ref="A146:AE146"/>
    <mergeCell ref="AF146:AG146"/>
    <mergeCell ref="A147:B148"/>
    <mergeCell ref="C147:G148"/>
    <mergeCell ref="I147:J147"/>
    <mergeCell ref="K147:N147"/>
    <mergeCell ref="O147:S147"/>
    <mergeCell ref="T147:X147"/>
    <mergeCell ref="AG147:AG148"/>
    <mergeCell ref="AJ147:AJ148"/>
    <mergeCell ref="AL147:AL148"/>
    <mergeCell ref="I148:J148"/>
    <mergeCell ref="K148:N148"/>
    <mergeCell ref="O148:S148"/>
    <mergeCell ref="T148:X148"/>
    <mergeCell ref="A149:B150"/>
    <mergeCell ref="C149:G150"/>
    <mergeCell ref="I149:J149"/>
    <mergeCell ref="K149:N149"/>
    <mergeCell ref="O149:S149"/>
    <mergeCell ref="T149:X149"/>
    <mergeCell ref="AG149:AG150"/>
    <mergeCell ref="AJ149:AJ150"/>
    <mergeCell ref="AL149:AL150"/>
    <mergeCell ref="I150:J150"/>
    <mergeCell ref="K150:N150"/>
    <mergeCell ref="O150:S150"/>
    <mergeCell ref="T150:X150"/>
    <mergeCell ref="B152:AE152"/>
    <mergeCell ref="B153:AE153"/>
    <mergeCell ref="B154:AE154"/>
    <mergeCell ref="B155:AE155"/>
    <mergeCell ref="A157:AE157"/>
    <mergeCell ref="A158:AE158"/>
    <mergeCell ref="A159:H160"/>
    <mergeCell ref="I159:N159"/>
    <mergeCell ref="O159:S159"/>
    <mergeCell ref="T159:X159"/>
    <mergeCell ref="I160:N160"/>
    <mergeCell ref="O160:S160"/>
    <mergeCell ref="T160:X160"/>
    <mergeCell ref="A161:H161"/>
    <mergeCell ref="I161:N161"/>
    <mergeCell ref="O161:S161"/>
    <mergeCell ref="T161:X161"/>
    <mergeCell ref="A162:H163"/>
    <mergeCell ref="I162:N162"/>
    <mergeCell ref="O162:S162"/>
    <mergeCell ref="T162:X162"/>
    <mergeCell ref="I163:AE163"/>
    <mergeCell ref="A164:H165"/>
    <mergeCell ref="I164:N164"/>
    <mergeCell ref="O164:S164"/>
    <mergeCell ref="T164:X164"/>
    <mergeCell ref="I165:AE165"/>
    <mergeCell ref="A166:H167"/>
    <mergeCell ref="I166:N166"/>
    <mergeCell ref="O166:S166"/>
    <mergeCell ref="T166:X166"/>
    <mergeCell ref="I167:AE167"/>
    <mergeCell ref="A168:H169"/>
    <mergeCell ref="I168:N168"/>
    <mergeCell ref="O168:S168"/>
    <mergeCell ref="T168:X168"/>
    <mergeCell ref="I169:AE169"/>
    <mergeCell ref="A170:H171"/>
    <mergeCell ref="I170:N170"/>
    <mergeCell ref="O170:S170"/>
    <mergeCell ref="T170:X170"/>
    <mergeCell ref="I171:AE171"/>
    <mergeCell ref="A172:H173"/>
    <mergeCell ref="I172:N172"/>
    <mergeCell ref="O172:S172"/>
    <mergeCell ref="T172:X172"/>
    <mergeCell ref="I173:AE173"/>
    <mergeCell ref="A174:H175"/>
    <mergeCell ref="I174:N174"/>
    <mergeCell ref="O174:S174"/>
    <mergeCell ref="T174:X174"/>
    <mergeCell ref="I175:AE175"/>
    <mergeCell ref="A176:H177"/>
    <mergeCell ref="I176:N176"/>
    <mergeCell ref="O176:S176"/>
    <mergeCell ref="T176:X176"/>
    <mergeCell ref="I177:AE177"/>
    <mergeCell ref="A178:H179"/>
    <mergeCell ref="I178:N178"/>
    <mergeCell ref="O178:S178"/>
    <mergeCell ref="T178:X178"/>
    <mergeCell ref="I179:AE179"/>
    <mergeCell ref="A180:H181"/>
    <mergeCell ref="I180:N180"/>
    <mergeCell ref="O180:S180"/>
    <mergeCell ref="T180:X180"/>
    <mergeCell ref="I181:AE181"/>
    <mergeCell ref="A182:H183"/>
    <mergeCell ref="I182:N182"/>
    <mergeCell ref="O182:S182"/>
    <mergeCell ref="T182:X182"/>
    <mergeCell ref="I183:AE183"/>
    <mergeCell ref="A184:H185"/>
    <mergeCell ref="I184:N184"/>
    <mergeCell ref="O184:S184"/>
    <mergeCell ref="T184:X184"/>
    <mergeCell ref="I185:AE185"/>
    <mergeCell ref="A186:H187"/>
    <mergeCell ref="I186:N186"/>
    <mergeCell ref="O186:S186"/>
    <mergeCell ref="T186:X186"/>
    <mergeCell ref="I187:AE187"/>
    <mergeCell ref="A188:H189"/>
    <mergeCell ref="I188:N188"/>
    <mergeCell ref="O188:S188"/>
    <mergeCell ref="T188:X188"/>
    <mergeCell ref="I189:AE189"/>
    <mergeCell ref="B194:AE194"/>
    <mergeCell ref="B195:AE195"/>
    <mergeCell ref="B196:AE196"/>
    <mergeCell ref="Z198:A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9:36:17Z</dcterms:created>
  <dc:creator>Admin</dc:creator>
  <dc:description/>
  <dc:language>en-US</dc:language>
  <cp:lastModifiedBy>Пользователь</cp:lastModifiedBy>
  <cp:lastPrinted>2019-02-11T06:15:09Z</cp:lastPrinted>
  <dcterms:modified xsi:type="dcterms:W3CDTF">2024-08-13T07:22:17Z</dcterms:modified>
  <cp:revision>0</cp:revision>
  <dc:subject/>
  <dc:title/>
</cp:coreProperties>
</file>